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1. Date generale" sheetId="1" state="visible" r:id="rId2"/>
    <sheet name="2 .1. Cadrul tematic" sheetId="2" state="visible" r:id="rId3"/>
    <sheet name="2.2. Cadrul de finantare" sheetId="3" state="visible" r:id="rId4"/>
    <sheet name="2.3. Distribuirea pe directii" sheetId="4" state="visible" r:id="rId5"/>
    <sheet name="3. Resurse umane" sheetId="5" state="visible" r:id="rId6"/>
    <sheet name="4. Potential logistic" sheetId="6" state="visible" r:id="rId7"/>
    <sheet name="5. Performanţă internaţională" sheetId="7" state="visible" r:id="rId8"/>
    <sheet name="6. Contribuţie naţională" sheetId="8" state="visible" r:id="rId9"/>
    <sheet name="7. Relevanţa economică" sheetId="9" state="visible" r:id="rId10"/>
    <sheet name="8. Relevanţa socială" sheetId="10" state="visible" r:id="rId11"/>
    <sheet name="Лист1" sheetId="11" state="hidden" r:id="rId12"/>
    <sheet name="Sheet3" sheetId="12" state="hidden" r:id="rId13"/>
  </sheets>
  <externalReferences>
    <externalReference r:id="rId14"/>
  </externalReferences>
  <definedNames>
    <definedName function="false" hidden="false" localSheetId="0" name="_xlnm.Print_Area" vbProcedure="false">'1. Date generale'!$A$6:$C$34</definedName>
    <definedName function="false" hidden="false" localSheetId="1" name="_xlnm.Print_Area" vbProcedure="false">'2 .1. Cadrul tematic'!$A$1:$F$17</definedName>
    <definedName function="false" hidden="false" localSheetId="2" name="_xlnm.Print_Area" vbProcedure="false">'2.2. Cadrul de finantare'!$A$1:$L$36</definedName>
    <definedName function="false" hidden="false" localSheetId="3" name="_xlnm.Print_Area" vbProcedure="false">'2.3. Distribuirea pe directii'!$A$1:$I$34</definedName>
    <definedName function="false" hidden="false" localSheetId="4" name="_xlnm.Print_Area" vbProcedure="false">'3. Resurse umane'!$A:$N</definedName>
    <definedName function="false" hidden="false" localSheetId="5" name="_xlnm.Print_Area" vbProcedure="false">'4. Potential logistic'!$A$1:$F$37</definedName>
    <definedName function="false" hidden="false" localSheetId="6" name="_xlnm.Print_Area" vbProcedure="false">'5. Performanţă internaţională'!$A$1:$F$49</definedName>
    <definedName function="false" hidden="false" localSheetId="7" name="_xlnm.Print_Area" vbProcedure="false">'6. Contribuţie naţională'!$A$1:$F$57</definedName>
    <definedName function="false" hidden="false" localSheetId="8" name="_xlnm.Print_Area" vbProcedure="false">'7. Relevanţa economică'!$A$1:$F$32</definedName>
    <definedName function="false" hidden="false" localSheetId="9" name="_xlnm.Print_Area" vbProcedure="false">'8. Relevanţa socială'!$A$1:$F$30</definedName>
    <definedName function="false" hidden="false" name="cumul" vbProcedure="false">Sheet3!$B$28:$B$29</definedName>
    <definedName function="false" hidden="false" name="Cumulare" vbProcedure="false">#REF!</definedName>
    <definedName function="false" hidden="false" name="Directia_strategica" vbProcedure="false">Sheet3!$A$20:$A$25</definedName>
    <definedName function="false" hidden="false" name="gradul_stiintific" vbProcedure="false">Sheet3!$A$33:$A$34</definedName>
    <definedName function="false" hidden="false" name="Gr_stiintific" vbProcedure="false">Sheet3!$A$33:$A$34</definedName>
    <definedName function="false" hidden="false" name="Institutia" vbProcedure="false">Sheet3!$A$44:$A$94</definedName>
    <definedName function="false" hidden="false" name="Lista" vbProcedure="false">#REF!</definedName>
    <definedName function="false" hidden="false" name="Organizatia" vbProcedure="false">Sheet3!$A$95:$A$95</definedName>
    <definedName function="false" hidden="false" name="Organizatie" vbProcedure="false">Sheet3!$A$95:$A$95</definedName>
    <definedName function="false" hidden="false" name="Tipul_organizatiei" vbProcedure="false">Sheet3!$A$28:$A$30</definedName>
    <definedName function="false" hidden="false" name="Tip_cercetare" vbProcedure="false">Sheet3!$A$2:$A$4</definedName>
    <definedName function="false" hidden="false" name="Tip_proiect" vbProcedure="false">Sheet3!$A$7:$A$17</definedName>
    <definedName function="false" hidden="false" name="Titlul_academic" vbProcedure="false">Sheet3!$A$96:$A$97</definedName>
    <definedName function="false" hidden="false" name="titlul_stiintific" vbProcedure="false">Sheet3!$A$37:$A$40</definedName>
    <definedName function="false" hidden="false" name="T_academic" vbProcedure="false">Sheet3!$A$96:$A$97</definedName>
    <definedName function="false" hidden="false" name="T_organizatiei" vbProcedure="false">Sheet3!$A$28:$A$30</definedName>
    <definedName function="false" hidden="false" name="T_stiintific" vbProcedure="false">Sheet3!$A$37:$A$40</definedName>
    <definedName function="false" hidden="false" localSheetId="0" name="gradul_stiintific" vbProcedure="false">[1]Sheet3!$A$33:$A$34</definedName>
    <definedName function="false" hidden="false" localSheetId="0" name="Organizatie" vbProcedure="false">[1]Sheet3!$A$43:$A$92</definedName>
    <definedName function="false" hidden="false" localSheetId="0" name="Tipul_organizatiei" vbProcedure="false">[1]Sheet3!$A$28:$A$30</definedName>
    <definedName function="false" hidden="false" localSheetId="0" name="Titlul_academic" vbProcedure="false">[1]Sheet3!$A$94:$A$95</definedName>
    <definedName function="false" hidden="false" localSheetId="0" name="titlul_stiintific" vbProcedure="false">[1]Sheet3!$A$37:$A$40</definedName>
    <definedName function="false" hidden="false" localSheetId="0" name="_Toc234379941" vbProcedure="false">'1. Date generale'!$A$6</definedName>
    <definedName function="false" hidden="false" localSheetId="0" name="_Toc235930825" vbProcedure="false">'1. Date generale'!$A$28</definedName>
    <definedName function="false" hidden="false" localSheetId="1" name="_Toc234379942" vbProcedure="false">#REF!</definedName>
    <definedName function="false" hidden="false" localSheetId="2" name="_Toc234379942" vbProcedure="false">#REF!</definedName>
    <definedName function="false" hidden="false" localSheetId="3" name="_Toc235930830" vbProcedure="false">'2.3. Distribuirea pe directii'!$A$1</definedName>
    <definedName function="false" hidden="false" localSheetId="4" name="_Toc235930833" vbProcedure="false">'3. Resurse umane'!$A$32</definedName>
    <definedName function="false" hidden="false" localSheetId="4" name="_Toc235944970" vbProcedure="false">'3. Resurse umane'!$A$2</definedName>
    <definedName function="false" hidden="false" localSheetId="5" name="_Toc235944972" vbProcedure="false">'4. Potential logistic'!$C$2</definedName>
    <definedName function="false" hidden="false" localSheetId="5" name="_Toc235944973" vbProcedure="false">'4. Potential logistic'!$C$3</definedName>
    <definedName function="false" hidden="false" localSheetId="5" name="_Toc235944974" vbProcedure="false">'4. Potential logistic'!$C$12</definedName>
    <definedName function="false" hidden="false" localSheetId="5" name="_Toc235944975" vbProcedure="false">'4. Potential logistic'!$C$15</definedName>
    <definedName function="false" hidden="false" localSheetId="5" name="_Toc235944976" vbProcedure="false">'4. Potential logistic'!$C$19</definedName>
    <definedName function="false" hidden="false" localSheetId="5" name="_Toc235944977" vbProcedure="false">'4. Potential logistic'!$C$24</definedName>
    <definedName function="false" hidden="false" localSheetId="6" name="_Toc234379944" vbProcedure="false">'5. Performanţă internaţională'!$A$1</definedName>
    <definedName function="false" hidden="false" localSheetId="6" name="_Toc234379947" vbProcedure="false">'5. Performanţă internaţională'!$B$36</definedName>
    <definedName function="false" hidden="false" localSheetId="7" name="_Toc234379948" vbProcedure="false">'6. Contribuţie naţională'!$A$1</definedName>
    <definedName function="false" hidden="false" localSheetId="7" name="_Toc234379949" vbProcedure="false">#REF!</definedName>
    <definedName function="false" hidden="false" localSheetId="7" name="_Toc234379950" vbProcedure="false">#REF!</definedName>
    <definedName function="false" hidden="false" localSheetId="7" name="_Toc234379951" vbProcedure="false">#REF!</definedName>
    <definedName function="false" hidden="false" localSheetId="8" name="_Toc234379952" vbProcedure="false">'7. Relevanţa economică'!$A$1</definedName>
    <definedName function="false" hidden="false" localSheetId="8" name="_Toc234379956" vbProcedure="false">#REF!</definedName>
    <definedName function="false" hidden="false" localSheetId="8" name="_Toc234379957" vbProcedure="false">#REF!</definedName>
    <definedName function="false" hidden="false" localSheetId="9" name="_Toc234379952" vbProcedure="false">#REF!</definedName>
    <definedName function="false" hidden="false" localSheetId="9" name="_Toc234379956" vbProcedure="false">'8. Relevanţa socială'!$A$1</definedName>
    <definedName function="false" hidden="false" localSheetId="9" name="_Toc234379957" vbProcedure="false">#REF!</definedName>
    <definedName function="false" hidden="false" localSheetId="9" name="_Toc234379958" vbProcedure="false">#REF!</definedName>
    <definedName function="false" hidden="false" localSheetId="9" name="_Toc234379959"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8"/>
            <color rgb="FF000000"/>
            <rFont val="Tahoma"/>
            <family val="2"/>
            <charset val="204"/>
          </rPr>
          <t xml:space="preserve">Selectaţi din listă</t>
        </r>
      </text>
      <mc:AlternateContent>
        <mc:Choice Requires="v2">
          <commentPr autoFill="true" autoScale="false" colHidden="false" locked="false" rowHidden="false" textHAlign="justify" textVAlign="top">
            <anchor moveWithCells="false" sizeWithCells="false">
              <xdr:from>
                <xdr:col>2</xdr:col>
                <xdr:colOff>392</xdr:colOff>
                <xdr:row>5</xdr:row>
                <xdr:rowOff>5</xdr:rowOff>
              </xdr:from>
              <xdr:to>
                <xdr:col>3</xdr:col>
                <xdr:colOff>-454</xdr:colOff>
                <xdr:row>9</xdr:row>
                <xdr:rowOff>8</xdr:rowOff>
              </xdr:to>
            </anchor>
          </commentPr>
        </mc:Choice>
        <mc:Fallback/>
      </mc:AlternateContent>
    </comment>
    <comment ref="C19" authorId="0">
      <text>
        <r>
          <rPr>
            <b val="true"/>
            <sz val="8"/>
            <color rgb="FF000000"/>
            <rFont val="Tahoma"/>
            <family val="2"/>
            <charset val="204"/>
          </rPr>
          <t xml:space="preserve">Selectati din lista
</t>
        </r>
      </text>
      <mc:AlternateContent>
        <mc:Choice Requires="v2">
          <commentPr autoFill="true" autoScale="false" colHidden="false" locked="false" rowHidden="false" textHAlign="justify" textVAlign="top">
            <anchor moveWithCells="false" sizeWithCells="false">
              <xdr:from>
                <xdr:col>2</xdr:col>
                <xdr:colOff>392</xdr:colOff>
                <xdr:row>16</xdr:row>
                <xdr:rowOff>16</xdr:rowOff>
              </xdr:from>
              <xdr:to>
                <xdr:col>3</xdr:col>
                <xdr:colOff>-454</xdr:colOff>
                <xdr:row>17</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0" authorId="0">
      <text>
        <r>
          <rPr>
            <b val="true"/>
            <sz val="8"/>
            <color rgb="FF000000"/>
            <rFont val="Tahoma"/>
            <family val="2"/>
            <charset val="204"/>
          </rPr>
          <t xml:space="preserve">La tehnicieni se referă lucrătorii care participă la executarea cercetărilor ştiinţifice şi elaborărilor, exercitind funcţii tehnice, de regulă, sub conducerea cercetătorilor (exploatarea şi deservirea instalaţiilor ştiinţifice, utilajului de laborator, tehnicii de calcul, pregătirea materialelor, desenelor tehnice, efectuarea experienţelor, analizelor etc.). In această categorie, de obicei, se includ persoanele cu studii medii de specialitate (secundare profesionale) şi (sau) experienţă profesională necesară şi cunoştinţe.</t>
        </r>
      </text>
      <mc:AlternateContent>
        <mc:Choice Requires="v2">
          <commentPr autoFill="true" autoScale="false" colHidden="false" locked="false" rowHidden="false" textHAlign="justify" textVAlign="top">
            <anchor moveWithCells="false" sizeWithCells="false">
              <xdr:from>
                <xdr:col>2</xdr:col>
                <xdr:colOff>44</xdr:colOff>
                <xdr:row>45</xdr:row>
                <xdr:rowOff>12</xdr:rowOff>
              </xdr:from>
              <xdr:to>
                <xdr:col>6</xdr:col>
                <xdr:colOff>44</xdr:colOff>
                <xdr:row>51</xdr:row>
                <xdr:rowOff>6</xdr:rowOff>
              </xdr:to>
            </anchor>
          </commentPr>
        </mc:Choice>
        <mc:Fallback/>
      </mc:AlternateContent>
    </comment>
    <comment ref="A51" authorId="0">
      <text>
        <r>
          <rPr>
            <b val="true"/>
            <sz val="8"/>
            <color rgb="FF000000"/>
            <rFont val="Tahoma"/>
            <family val="2"/>
            <charset val="204"/>
          </rPr>
          <t xml:space="preserve">Se indică personalul auxiliar, din care fac parte lucrătorii care exercită funcţii auxiliare legate de desfăşurarea cercetărilor şi elaborărilor: lucrătorii subdiviziunilor de planificare economică, financiară, ai subdiviziunilor de informaţii tehnico-ştiinţifice, bibliotecilor tehnico-ştiinţifice, serviciilor de patente, precum şi lucrătorii care efectuează montarea, reglarea, deservirea şi reparaţia utilajelor ştiinţifice şi aparatelor, lucrătorii sectoarelor de producţie experimentală; laboranţii fără studii superioare universitare şi medii de specialitate. </t>
        </r>
      </text>
      <mc:AlternateContent>
        <mc:Choice Requires="v2">
          <commentPr autoFill="true" autoScale="false" colHidden="false" locked="false" rowHidden="false" textHAlign="justify" textVAlign="top">
            <anchor moveWithCells="false" sizeWithCells="false">
              <xdr:from>
                <xdr:col>2</xdr:col>
                <xdr:colOff>44</xdr:colOff>
                <xdr:row>46</xdr:row>
                <xdr:rowOff>8</xdr:rowOff>
              </xdr:from>
              <xdr:to>
                <xdr:col>7</xdr:col>
                <xdr:colOff>20</xdr:colOff>
                <xdr:row>50</xdr:row>
                <xdr:rowOff>7</xdr:rowOff>
              </xdr:to>
            </anchor>
          </commentPr>
        </mc:Choice>
        <mc:Fallback/>
      </mc:AlternateContent>
    </comment>
    <comment ref="A52" authorId="0">
      <text>
        <r>
          <rPr>
            <b val="true"/>
            <sz val="8"/>
            <color rgb="FF000000"/>
            <rFont val="Tahoma"/>
            <family val="2"/>
            <charset val="204"/>
          </rPr>
          <t xml:space="preserve"> Se indică alţi lucrători care se ocupă cu deservirea gospodăriei şi care execută funcţii cu caracter general, legate de activitatea organizaţiei in general: lucratorii contabilităţii, serviciilor de personal, cancelariei, subdiviziunilor de asigurare tehnico-materială (marketing, dactilografele etc.). 
</t>
        </r>
      </text>
      <mc:AlternateContent>
        <mc:Choice Requires="v2">
          <commentPr autoFill="true" autoScale="false" colHidden="false" locked="false" rowHidden="false" textHAlign="justify" textVAlign="top">
            <anchor moveWithCells="false" sizeWithCells="false">
              <xdr:from>
                <xdr:col>2</xdr:col>
                <xdr:colOff>44</xdr:colOff>
                <xdr:row>47</xdr:row>
                <xdr:rowOff>6</xdr:rowOff>
              </xdr:from>
              <xdr:to>
                <xdr:col>6</xdr:col>
                <xdr:colOff>21</xdr:colOff>
                <xdr:row>50</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5" authorId="0">
      <text>
        <r>
          <rPr>
            <b val="true"/>
            <sz val="8"/>
            <color rgb="FF000000"/>
            <rFont val="Tahoma"/>
            <family val="2"/>
            <charset val="204"/>
          </rPr>
          <t xml:space="preserve">De inlocuit
</t>
        </r>
      </text>
      <mc:AlternateContent>
        <mc:Choice Requires="v2">
          <commentPr autoFill="true" autoScale="false" colHidden="false" locked="false" rowHidden="false" textHAlign="justify" textVAlign="top">
            <anchor moveWithCells="false" sizeWithCells="false">
              <xdr:from>
                <xdr:col>2</xdr:col>
                <xdr:colOff>15</xdr:colOff>
                <xdr:row>36</xdr:row>
                <xdr:rowOff>6</xdr:rowOff>
              </xdr:from>
              <xdr:to>
                <xdr:col>4</xdr:col>
                <xdr:colOff>21</xdr:colOff>
                <xdr:row>4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8"/>
            <color rgb="FF000000"/>
            <rFont val="Tahoma"/>
            <family val="2"/>
            <charset val="204"/>
          </rPr>
          <t xml:space="preserve">De inlocuit
</t>
        </r>
      </text>
      <mc:AlternateContent>
        <mc:Choice Requires="v2">
          <commentPr autoFill="true" autoScale="false" colHidden="false" locked="false" rowHidden="false" textHAlign="justify" textVAlign="top">
            <anchor moveWithCells="false" sizeWithCells="false">
              <xdr:from>
                <xdr:col>1</xdr:col>
                <xdr:colOff>567</xdr:colOff>
                <xdr:row>11</xdr:row>
                <xdr:rowOff>6</xdr:rowOff>
              </xdr:from>
              <xdr:to>
                <xdr:col>3</xdr:col>
                <xdr:colOff>22</xdr:colOff>
                <xdr:row>15</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8"/>
            <color rgb="FF000000"/>
            <rFont val="Tahoma"/>
            <family val="2"/>
            <charset val="204"/>
          </rPr>
          <t xml:space="preserve">De inlocuit
</t>
        </r>
      </text>
      <mc:AlternateContent>
        <mc:Choice Requires="v2">
          <commentPr autoFill="true" autoScale="false" colHidden="false" locked="false" rowHidden="false" textHAlign="justify" textVAlign="top">
            <anchor moveWithCells="false" sizeWithCells="false">
              <xdr:from>
                <xdr:col>2</xdr:col>
                <xdr:colOff>16</xdr:colOff>
                <xdr:row>26</xdr:row>
                <xdr:rowOff>8</xdr:rowOff>
              </xdr:from>
              <xdr:to>
                <xdr:col>4</xdr:col>
                <xdr:colOff>22</xdr:colOff>
                <xdr:row>30</xdr:row>
                <xdr:rowOff>7</xdr:rowOff>
              </xdr:to>
            </anchor>
          </commentPr>
        </mc:Choice>
        <mc:Fallback/>
      </mc:AlternateContent>
    </comment>
  </commentList>
</comments>
</file>

<file path=xl/sharedStrings.xml><?xml version="1.0" encoding="utf-8"?>
<sst xmlns="http://schemas.openxmlformats.org/spreadsheetml/2006/main" count="738" uniqueCount="678">
  <si>
    <r>
      <rPr>
        <b val="true"/>
        <sz val="10"/>
        <color rgb="FFFF0000"/>
        <rFont val="Arial"/>
        <family val="2"/>
        <charset val="204"/>
      </rPr>
      <t xml:space="preserve">NOTĂ EXPLICATIVĂ
</t>
    </r>
    <r>
      <rPr>
        <b val="true"/>
        <sz val="10"/>
        <rFont val="Arial"/>
        <family val="2"/>
        <charset val="204"/>
      </rPr>
      <t xml:space="preserve">Forma indicatorilor de activitate a organizaţiei include 8 compartimente (pagini). 
Fiecare compartiment este prezentat in pagina EXCEL aparte cu denumirea compartimentului</t>
    </r>
  </si>
  <si>
    <t xml:space="preserve">1. DATE GENERALE</t>
  </si>
  <si>
    <t xml:space="preserve">1.1.</t>
  </si>
  <si>
    <t xml:space="preserve">Denumirea</t>
  </si>
  <si>
    <t xml:space="preserve">1.2.</t>
  </si>
  <si>
    <t xml:space="preserve">Tipul organizaţiei</t>
  </si>
  <si>
    <t xml:space="preserve">1.3.</t>
  </si>
  <si>
    <t xml:space="preserve">Profiluri acreditate:</t>
  </si>
  <si>
    <t xml:space="preserve">1.4.</t>
  </si>
  <si>
    <t xml:space="preserve">Direcţiile ştiinţifice (conform statutului organizaţiei):</t>
  </si>
  <si>
    <t xml:space="preserve">1.5.</t>
  </si>
  <si>
    <t xml:space="preserve">Anul creării</t>
  </si>
  <si>
    <t xml:space="preserve">1.6.</t>
  </si>
  <si>
    <t xml:space="preserve">Conducătorul organizaţiei:</t>
  </si>
  <si>
    <t xml:space="preserve">1.6.1.</t>
  </si>
  <si>
    <t xml:space="preserve">Numele de familie</t>
  </si>
  <si>
    <t xml:space="preserve">1.6.2.</t>
  </si>
  <si>
    <t xml:space="preserve">Prenumele</t>
  </si>
  <si>
    <t xml:space="preserve">1.6.3. </t>
  </si>
  <si>
    <t xml:space="preserve">Gradul ştiinţific</t>
  </si>
  <si>
    <t xml:space="preserve">1.6.4. </t>
  </si>
  <si>
    <t xml:space="preserve">Titlul ştiinţific/ştiinţifico-didactic</t>
  </si>
  <si>
    <t xml:space="preserve">1.6.5.</t>
  </si>
  <si>
    <t xml:space="preserve">Titlul academic</t>
  </si>
  <si>
    <t xml:space="preserve">Telefon</t>
  </si>
  <si>
    <t xml:space="preserve">1.7.2.</t>
  </si>
  <si>
    <t xml:space="preserve">Fax</t>
  </si>
  <si>
    <t xml:space="preserve">1.7.3.</t>
  </si>
  <si>
    <t xml:space="preserve">E-mail </t>
  </si>
  <si>
    <t xml:space="preserve">1.7.4.</t>
  </si>
  <si>
    <t xml:space="preserve">Pagina WEB a subdiviziunii</t>
  </si>
  <si>
    <t xml:space="preserve">1.8.</t>
  </si>
  <si>
    <t xml:space="preserve">Persoana responsabilă de completarea formularului:</t>
  </si>
  <si>
    <t xml:space="preserve">1.8.1.</t>
  </si>
  <si>
    <t xml:space="preserve">Numele, prenumele </t>
  </si>
  <si>
    <t xml:space="preserve">1.8.2.</t>
  </si>
  <si>
    <t xml:space="preserve">Telefon </t>
  </si>
  <si>
    <t xml:space="preserve">1.8.3.</t>
  </si>
  <si>
    <t xml:space="preserve">1.9.</t>
  </si>
  <si>
    <t xml:space="preserve"> Cadru instituţional:</t>
  </si>
  <si>
    <t xml:space="preserve">Subdiviziuni</t>
  </si>
  <si>
    <t xml:space="preserve">Numărul</t>
  </si>
  <si>
    <t xml:space="preserve">1.9.1.</t>
  </si>
  <si>
    <t xml:space="preserve">Centre</t>
  </si>
  <si>
    <t xml:space="preserve">1.9.2.</t>
  </si>
  <si>
    <t xml:space="preserve">Laboratoare</t>
  </si>
  <si>
    <t xml:space="preserve">1.9.3.</t>
  </si>
  <si>
    <t xml:space="preserve">Secţii</t>
  </si>
  <si>
    <t xml:space="preserve">1.9.4.</t>
  </si>
  <si>
    <t xml:space="preserve">Sectoare</t>
  </si>
  <si>
    <t xml:space="preserve">1.9.5.</t>
  </si>
  <si>
    <t xml:space="preserve">Subdiviziuni auxiliare</t>
  </si>
  <si>
    <t xml:space="preserve">2.1. CADRUL TEMATIC DE CERCETARE PE ANUL 2011 - 2014</t>
  </si>
  <si>
    <t xml:space="preserve">Nr. d/o</t>
  </si>
  <si>
    <t xml:space="preserve">Numărul de proiecte</t>
  </si>
  <si>
    <t xml:space="preserve">2.1.</t>
  </si>
  <si>
    <t xml:space="preserve">TOTAL </t>
  </si>
  <si>
    <t xml:space="preserve">2.1.1.</t>
  </si>
  <si>
    <t xml:space="preserve">Cercetări ştiinţifice, total</t>
  </si>
  <si>
    <t xml:space="preserve">inclusiv </t>
  </si>
  <si>
    <t xml:space="preserve">2.1.1.1.</t>
  </si>
  <si>
    <t xml:space="preserve">Proiecte de cercetări instituţionale</t>
  </si>
  <si>
    <t xml:space="preserve">2.1.1.2.</t>
  </si>
  <si>
    <t xml:space="preserve">Proiecte din cadrul programelor de stat</t>
  </si>
  <si>
    <t xml:space="preserve">2.1.1.3.</t>
  </si>
  <si>
    <t xml:space="preserve">Proiecte pentru tineri cercetători</t>
  </si>
  <si>
    <t xml:space="preserve">2.1.1.4.</t>
  </si>
  <si>
    <t xml:space="preserve">Proiecte pentru procurarea echipamentului</t>
  </si>
  <si>
    <t xml:space="preserve">2.1.1.5.</t>
  </si>
  <si>
    <t xml:space="preserve">Proiecte de transfer tehnologic</t>
  </si>
  <si>
    <t xml:space="preserve">2.1.2.</t>
  </si>
  <si>
    <t xml:space="preserve">Proiecte/granturi internaţionale</t>
  </si>
  <si>
    <t xml:space="preserve">2.1.2.1.</t>
  </si>
  <si>
    <t xml:space="preserve">  Bilaterale</t>
  </si>
  <si>
    <t xml:space="preserve">2.1.2.2.</t>
  </si>
  <si>
    <t xml:space="preserve">  PC6/PC7</t>
  </si>
  <si>
    <t xml:space="preserve">2.1.2.3.</t>
  </si>
  <si>
    <t xml:space="preserve">  Alte proiecte/granturi (de specificat)</t>
  </si>
  <si>
    <t xml:space="preserve">2.1.3.</t>
  </si>
  <si>
    <t xml:space="preserve">Proiecte/granturi naţionale</t>
  </si>
  <si>
    <t xml:space="preserve">2.1.4.</t>
  </si>
  <si>
    <t xml:space="preserve">Contracte cu agenţi economici</t>
  </si>
  <si>
    <t xml:space="preserve">2.2 CADRUL DE FINANŢARE ÎN  2014</t>
  </si>
  <si>
    <r>
      <rPr>
        <b val="true"/>
        <sz val="10"/>
        <rFont val="Arial"/>
        <family val="2"/>
        <charset val="204"/>
      </rPr>
      <t xml:space="preserve">Volumul mijloacelor  financiare, </t>
    </r>
    <r>
      <rPr>
        <b val="true"/>
        <sz val="10"/>
        <color rgb="FFFF0000"/>
        <rFont val="Arial"/>
        <family val="2"/>
        <charset val="204"/>
      </rPr>
      <t xml:space="preserve">executat (de casa), </t>
    </r>
    <r>
      <rPr>
        <b val="true"/>
        <sz val="10"/>
        <rFont val="Arial"/>
        <family val="2"/>
        <charset val="204"/>
      </rPr>
      <t xml:space="preserve">mii lei</t>
    </r>
  </si>
  <si>
    <t xml:space="preserve">Cheltuieli curente, total</t>
  </si>
  <si>
    <t xml:space="preserve">inclusiv</t>
  </si>
  <si>
    <t xml:space="preserve">Cheltuieli capitale, total</t>
  </si>
  <si>
    <t xml:space="preserve">Cheltuieli de personal</t>
  </si>
  <si>
    <t xml:space="preserve">Plata mărfurilor şi serviciilor</t>
  </si>
  <si>
    <t xml:space="preserve">Alocaţii pentru deplasări</t>
  </si>
  <si>
    <t xml:space="preserve">Alte</t>
  </si>
  <si>
    <t xml:space="preserve">Procurarea mijloacelor fixei</t>
  </si>
  <si>
    <t xml:space="preserve">Reparaţii capitale</t>
  </si>
  <si>
    <t xml:space="preserve">Investiţii capitale</t>
  </si>
  <si>
    <t xml:space="preserve">Art. 111+ Art. 112+ Art. 116</t>
  </si>
  <si>
    <t xml:space="preserve">Art. 113</t>
  </si>
  <si>
    <t xml:space="preserve">Art. 114</t>
  </si>
  <si>
    <t xml:space="preserve">Art. 242</t>
  </si>
  <si>
    <t xml:space="preserve">Art. 243</t>
  </si>
  <si>
    <t xml:space="preserve">Art. 241</t>
  </si>
  <si>
    <t xml:space="preserve">2.2.</t>
  </si>
  <si>
    <t xml:space="preserve">TOTAL, ALOCAŢII BUGETARE</t>
  </si>
  <si>
    <t xml:space="preserve">2.2.1.</t>
  </si>
  <si>
    <t xml:space="preserve">CHELTUIELI DE BAZĂ, TOTAL </t>
  </si>
  <si>
    <t xml:space="preserve">Inclusiv </t>
  </si>
  <si>
    <t xml:space="preserve">2.2.1.1.</t>
  </si>
  <si>
    <t xml:space="preserve">Cercetări ştiinţifice fundamentale, total</t>
  </si>
  <si>
    <t xml:space="preserve">2.2.1.1.1.</t>
  </si>
  <si>
    <t xml:space="preserve">2.2.1.1.2.</t>
  </si>
  <si>
    <t xml:space="preserve">2.2.1.1.3.</t>
  </si>
  <si>
    <t xml:space="preserve">2.2.1.1.4.</t>
  </si>
  <si>
    <t xml:space="preserve">2.2.1.1.5.</t>
  </si>
  <si>
    <t xml:space="preserve">Proiecte internaţionale bilaterale</t>
  </si>
  <si>
    <t xml:space="preserve">2.2.1.1.6.</t>
  </si>
  <si>
    <t xml:space="preserve">Alocaţii din fondul de rezervă</t>
  </si>
  <si>
    <t xml:space="preserve">2.2.2.</t>
  </si>
  <si>
    <t xml:space="preserve">Cercetări ştiinţifice aplicative, total </t>
  </si>
  <si>
    <t xml:space="preserve">2.2.2.1</t>
  </si>
  <si>
    <t xml:space="preserve">Proiecte de cercetări aplicative instituţionale</t>
  </si>
  <si>
    <t xml:space="preserve">2.2.2.2.</t>
  </si>
  <si>
    <t xml:space="preserve">2.2.2.3.</t>
  </si>
  <si>
    <t xml:space="preserve">2.2.2.4.</t>
  </si>
  <si>
    <t xml:space="preserve">2.2.2.5.</t>
  </si>
  <si>
    <t xml:space="preserve">2.2.2.6.</t>
  </si>
  <si>
    <t xml:space="preserve">2.2.2.7.</t>
  </si>
  <si>
    <t xml:space="preserve">   Proiecte de inovare şi transfer tehnologic </t>
  </si>
  <si>
    <t xml:space="preserve">2.2.3.</t>
  </si>
  <si>
    <t xml:space="preserve">PREGĂTIREA CADRELOR</t>
  </si>
  <si>
    <t xml:space="preserve">2.2.3.1.</t>
  </si>
  <si>
    <t xml:space="preserve">   Doctorat</t>
  </si>
  <si>
    <t xml:space="preserve">2.2.3.2.</t>
  </si>
  <si>
    <t xml:space="preserve">   Postdoctorat</t>
  </si>
  <si>
    <t xml:space="preserve">2.3.</t>
  </si>
  <si>
    <t xml:space="preserve">MIJLOACELE SPECIALE, TOTAL </t>
  </si>
  <si>
    <t xml:space="preserve">Inclusiv</t>
  </si>
  <si>
    <t xml:space="preserve">2.3.1.</t>
  </si>
  <si>
    <t xml:space="preserve">Servicii cu plată</t>
  </si>
  <si>
    <t xml:space="preserve">2.3.2.</t>
  </si>
  <si>
    <t xml:space="preserve">Chiria / Arenda bunurilor</t>
  </si>
  <si>
    <t xml:space="preserve">2.3.3.</t>
  </si>
  <si>
    <t xml:space="preserve">Granturi, sponsorizări / filantropie şi donaţii</t>
  </si>
  <si>
    <t xml:space="preserve">2.3.3.1.</t>
  </si>
  <si>
    <t xml:space="preserve">Naţionale</t>
  </si>
  <si>
    <t xml:space="preserve">2.3.3.2.</t>
  </si>
  <si>
    <t xml:space="preserve">Internaţionale</t>
  </si>
  <si>
    <t xml:space="preserve">2.3. Distribuirea pe direcţii strategice şi domenii ştiinţifice</t>
  </si>
  <si>
    <t xml:space="preserve">Direcţia strategică</t>
  </si>
  <si>
    <t xml:space="preserve">Codul
domeniului ştiinţific *</t>
  </si>
  <si>
    <r>
      <rPr>
        <sz val="10"/>
        <rFont val="Arial"/>
        <family val="2"/>
        <charset val="204"/>
      </rPr>
      <t xml:space="preserve">Cheltuieli totale, </t>
    </r>
    <r>
      <rPr>
        <b val="true"/>
        <sz val="10"/>
        <color rgb="FFFF0000"/>
        <rFont val="Arial"/>
        <family val="2"/>
        <charset val="204"/>
      </rPr>
      <t xml:space="preserve">plan executat</t>
    </r>
    <r>
      <rPr>
        <sz val="10"/>
        <rFont val="Arial"/>
        <family val="2"/>
        <charset val="204"/>
      </rPr>
      <t xml:space="preserve">, mii lei</t>
    </r>
  </si>
  <si>
    <t xml:space="preserve">Cercetări
 fundamentale</t>
  </si>
  <si>
    <t xml:space="preserve">Cercetări aplicative</t>
  </si>
  <si>
    <t xml:space="preserve">Total</t>
  </si>
  <si>
    <t xml:space="preserve">Inclusiv pentru proiecte de transfer tehnologic</t>
  </si>
  <si>
    <t xml:space="preserve">Alocaţii bugetare</t>
  </si>
  <si>
    <t xml:space="preserve">Mijloace speciale</t>
  </si>
  <si>
    <t xml:space="preserve">Edificarea statului de drept şi punerea în valoare a patrimoniului cultural şi istoric al Moldovei în contextul integrării europene</t>
  </si>
  <si>
    <t xml:space="preserve">Ştiinţe umanistice</t>
  </si>
  <si>
    <t xml:space="preserve">Ştiinţe sociale şi economice</t>
  </si>
  <si>
    <t xml:space="preserve">Valorificarea resurselor umane, naturale şi informaţionale pentru dezvoltarea durabilă a economiei ţării </t>
  </si>
  <si>
    <t xml:space="preserve">Ştiinţe naturale şi exacte</t>
  </si>
  <si>
    <t xml:space="preserve">Biomedicina, farmaceutica, menţinerea şi fortificarea sănătăţii </t>
  </si>
  <si>
    <t xml:space="preserve">Ştiinţe medicale</t>
  </si>
  <si>
    <t xml:space="preserve">Biotehnologii agricole, fertilitatea solului şi securitatea alimentară </t>
  </si>
  <si>
    <t xml:space="preserve">Ştiinţe agricole</t>
  </si>
  <si>
    <t xml:space="preserve">Nanotehnologii, inginerie industrială, produse şi materiale noi </t>
  </si>
  <si>
    <t xml:space="preserve">Ştiinţe inginereşti şi tehnologice</t>
  </si>
  <si>
    <t xml:space="preserve">Eficientizarea şi asigurarea complexului energetic şi securităţii energetice, inclusiv prin folosirea resurselor renovabile </t>
  </si>
  <si>
    <t xml:space="preserve">*Domenii ale Ştiinţei Clasificate după Manualul Frascati </t>
  </si>
  <si>
    <t xml:space="preserve">3. RESURSE UMANE ŞI RETRIBUIREA MUNCII ÎN 2014</t>
  </si>
  <si>
    <t xml:space="preserve">3.1. Resurse umane şi structura personalului după ocupaţie, vîrstă şi gen</t>
  </si>
  <si>
    <t xml:space="preserve">Categorii de personal</t>
  </si>
  <si>
    <t xml:space="preserve">Unitati conform statelor de personal</t>
  </si>
  <si>
    <t xml:space="preserve">Persoane fizice</t>
  </si>
  <si>
    <t xml:space="preserve">De bază</t>
  </si>
  <si>
    <t xml:space="preserve">Cumul intern</t>
  </si>
  <si>
    <t xml:space="preserve">Cumul extern</t>
  </si>
  <si>
    <t xml:space="preserve">Acord de muncă (netitulari)</t>
  </si>
  <si>
    <t xml:space="preserve">Total (fară cumul intern şi acord de muncă)</t>
  </si>
  <si>
    <t xml:space="preserve">Pînă la 25</t>
  </si>
  <si>
    <t xml:space="preserve">25-34</t>
  </si>
  <si>
    <t xml:space="preserve">35-44</t>
  </si>
  <si>
    <t xml:space="preserve">45-54</t>
  </si>
  <si>
    <t xml:space="preserve">55-64</t>
  </si>
  <si>
    <t xml:space="preserve">65 şi peste</t>
  </si>
  <si>
    <t xml:space="preserve">Conducatori</t>
  </si>
  <si>
    <t xml:space="preserve">Femei</t>
  </si>
  <si>
    <t xml:space="preserve">Cercetători</t>
  </si>
  <si>
    <r>
      <rPr>
        <i val="true"/>
        <sz val="10"/>
        <rFont val="Arial"/>
        <family val="2"/>
        <charset val="204"/>
      </rPr>
      <t xml:space="preserve">din ei</t>
    </r>
    <r>
      <rPr>
        <sz val="10"/>
        <rFont val="Arial"/>
        <family val="2"/>
        <charset val="204"/>
      </rPr>
      <t xml:space="preserve">:</t>
    </r>
  </si>
  <si>
    <t xml:space="preserve">Doctori habilitaţi</t>
  </si>
  <si>
    <t xml:space="preserve">Doctori în ştiinţe</t>
  </si>
  <si>
    <t xml:space="preserve">Postdoctoranzi </t>
  </si>
  <si>
    <t xml:space="preserve">Doctoranzi </t>
  </si>
  <si>
    <t xml:space="preserve">Masteranzi </t>
  </si>
  <si>
    <r>
      <rPr>
        <sz val="10"/>
        <rFont val="Arial"/>
        <family val="2"/>
        <charset val="204"/>
      </rPr>
      <t xml:space="preserve">Ingineri şi specialişti cu </t>
    </r>
    <r>
      <rPr>
        <sz val="10"/>
        <color rgb="FF000000"/>
        <rFont val="Arial"/>
        <family val="2"/>
        <charset val="204"/>
      </rPr>
      <t xml:space="preserve">studii superioare</t>
    </r>
    <r>
      <rPr>
        <sz val="10"/>
        <rFont val="Arial"/>
        <family val="2"/>
        <charset val="204"/>
      </rPr>
      <t xml:space="preserve"> </t>
    </r>
  </si>
  <si>
    <t xml:space="preserve">Tehnicieni, laboranţi </t>
  </si>
  <si>
    <t xml:space="preserve">Alte categorii de salariaţi </t>
  </si>
  <si>
    <t xml:space="preserve">Total angajaţi</t>
  </si>
  <si>
    <t xml:space="preserve">Total femei</t>
  </si>
  <si>
    <t xml:space="preserve">Din ei membrii academiei</t>
  </si>
  <si>
    <t xml:space="preserve">3.2. Retribuirea muncii colaboratorilor</t>
  </si>
  <si>
    <r>
      <rPr>
        <b val="true"/>
        <sz val="10"/>
        <rFont val="Arial"/>
        <family val="2"/>
        <charset val="204"/>
      </rPr>
      <t xml:space="preserve">Salariul mediu lunar calculat 
(cu sporuri şi premii) </t>
    </r>
    <r>
      <rPr>
        <b val="true"/>
        <sz val="10"/>
        <color rgb="FFFF0000"/>
        <rFont val="Arial"/>
        <family val="2"/>
        <charset val="204"/>
      </rPr>
      <t xml:space="preserve"> per unitate</t>
    </r>
    <r>
      <rPr>
        <b val="true"/>
        <sz val="10"/>
        <rFont val="Arial"/>
        <family val="2"/>
        <charset val="204"/>
      </rPr>
      <t xml:space="preserve">, lei</t>
    </r>
  </si>
  <si>
    <t xml:space="preserve">Tipul de angajare</t>
  </si>
  <si>
    <t xml:space="preserve">Acord de muncă</t>
  </si>
  <si>
    <t xml:space="preserve">Director</t>
  </si>
  <si>
    <t xml:space="preserve">Vicedirector pentru ştiinţă</t>
  </si>
  <si>
    <t xml:space="preserve">Vicedirector</t>
  </si>
  <si>
    <t xml:space="preserve">Secretar ştiinţific</t>
  </si>
  <si>
    <t xml:space="preserve">Contabil-şef</t>
  </si>
  <si>
    <t xml:space="preserve">Inginer-şef</t>
  </si>
  <si>
    <t xml:space="preserve">Şef de subdiviziune</t>
  </si>
  <si>
    <t xml:space="preserve">Consultanţi ştiinţifici</t>
  </si>
  <si>
    <t xml:space="preserve">Cercetători ştiinţifici principali</t>
  </si>
  <si>
    <t xml:space="preserve">Cercetător i ştiinţific coordonatori</t>
  </si>
  <si>
    <t xml:space="preserve">Cercetători ştiinţifici superiori</t>
  </si>
  <si>
    <t xml:space="preserve">Cercetători ştiinţifici</t>
  </si>
  <si>
    <t xml:space="preserve">Cercetători ştiinţifici stagiari</t>
  </si>
  <si>
    <t xml:space="preserve">Ingineri şi specialişti cu studii superioare</t>
  </si>
  <si>
    <t xml:space="preserve">Tehnicieni</t>
  </si>
  <si>
    <t xml:space="preserve">Personal auxiliar</t>
  </si>
  <si>
    <t xml:space="preserve">Alte categorii de salariaţi</t>
  </si>
  <si>
    <t xml:space="preserve">4. POTENŢIAL LOGISTIC (situația de la sfârșitul anului 2014)</t>
  </si>
  <si>
    <t xml:space="preserve">4.1.  Spaţii destinate cercetărilor ştiinţifice</t>
  </si>
  <si>
    <t xml:space="preserve">Clădiri</t>
  </si>
  <si>
    <r>
      <rPr>
        <sz val="10"/>
        <rFont val="Arial"/>
        <family val="2"/>
        <charset val="204"/>
      </rPr>
      <t xml:space="preserve">Spaţii, total  (m</t>
    </r>
    <r>
      <rPr>
        <vertAlign val="superscript"/>
        <sz val="10"/>
        <rFont val="Arial"/>
        <family val="2"/>
        <charset val="204"/>
      </rPr>
      <t xml:space="preserve">2</t>
    </r>
    <r>
      <rPr>
        <sz val="10"/>
        <rFont val="Arial"/>
        <family val="2"/>
        <charset val="204"/>
      </rPr>
      <t xml:space="preserve">)</t>
    </r>
  </si>
  <si>
    <r>
      <rPr>
        <sz val="10"/>
        <rFont val="Arial"/>
        <family val="2"/>
        <charset val="204"/>
      </rPr>
      <t xml:space="preserve">Spaţii destinate cercetărilor ştiinţifice, total (m</t>
    </r>
    <r>
      <rPr>
        <vertAlign val="superscript"/>
        <sz val="10"/>
        <rFont val="Arial"/>
        <family val="2"/>
        <charset val="204"/>
      </rPr>
      <t xml:space="preserve">2</t>
    </r>
    <r>
      <rPr>
        <sz val="10"/>
        <rFont val="Arial"/>
        <family val="2"/>
        <charset val="204"/>
      </rPr>
      <t xml:space="preserve">)</t>
    </r>
  </si>
  <si>
    <r>
      <rPr>
        <sz val="10"/>
        <rFont val="Arial"/>
        <family val="2"/>
        <charset val="204"/>
      </rPr>
      <t xml:space="preserve">Spaţii destinate cercetărilor ştiinţifice, total (m</t>
    </r>
    <r>
      <rPr>
        <vertAlign val="superscript"/>
        <sz val="10"/>
        <rFont val="Arial"/>
        <family val="2"/>
        <charset val="204"/>
      </rPr>
      <t xml:space="preserve">2</t>
    </r>
    <r>
      <rPr>
        <sz val="10"/>
        <rFont val="Arial"/>
        <family val="2"/>
        <charset val="204"/>
      </rPr>
      <t xml:space="preserve">) per cercetător de bază</t>
    </r>
  </si>
  <si>
    <t xml:space="preserve">proprii</t>
  </si>
  <si>
    <t xml:space="preserve">primite în folosinţă</t>
  </si>
  <si>
    <t xml:space="preserve">luate în arendă</t>
  </si>
  <si>
    <t xml:space="preserve">Terenuri experimentale</t>
  </si>
  <si>
    <t xml:space="preserve">Terenuri, total (ha)</t>
  </si>
  <si>
    <t xml:space="preserve">4.2. Nivelul de dotare cu echipament ştiinţific (fără calculatoare personale)</t>
  </si>
  <si>
    <t xml:space="preserve">Echipament ştiinţific, total, conform datelor prezentate in bilanţ (mii lei)</t>
  </si>
  <si>
    <t xml:space="preserve">Caracteristicile de vîrstă ale echipamentului ştiinţific, (mii lei)</t>
  </si>
  <si>
    <t xml:space="preserve">Echipament ştiinţific, total (mii lei) per cercetător de bază</t>
  </si>
  <si>
    <t xml:space="preserve">de pînă la 5 ani</t>
  </si>
  <si>
    <t xml:space="preserve">de 6-10 ani</t>
  </si>
  <si>
    <t xml:space="preserve">de la 10 ani în sus</t>
  </si>
  <si>
    <t xml:space="preserve">4.3.Nivelul de dotare cu calculatoare personale, utilizate în procesul de cercetare</t>
  </si>
  <si>
    <t xml:space="preserve">Numărul de calculatoare personale, total</t>
  </si>
  <si>
    <t xml:space="preserve">Caracteristicile de vîrstă, (nr.)</t>
  </si>
  <si>
    <t xml:space="preserve">Cu acces la Internet</t>
  </si>
  <si>
    <t xml:space="preserve">Numărul de calculatoare personale per cercetător de bază</t>
  </si>
  <si>
    <t xml:space="preserve">de pînă la 3 ani</t>
  </si>
  <si>
    <t xml:space="preserve">de 3-5 ani</t>
  </si>
  <si>
    <t xml:space="preserve">de la 5 ani în sus</t>
  </si>
  <si>
    <t xml:space="preserve">4.4.Achiziţiile din perioada evaluată</t>
  </si>
  <si>
    <t xml:space="preserve">Denumirea achiziţiei</t>
  </si>
  <si>
    <t xml:space="preserve">Cheltuieli de achiziţionare</t>
  </si>
  <si>
    <t xml:space="preserve">Unităţi fizice procurate</t>
  </si>
  <si>
    <t xml:space="preserve">Suma totală, mii lei</t>
  </si>
  <si>
    <t xml:space="preserve">Ponderea în totalul cheltuielilor instituţiei, %</t>
  </si>
  <si>
    <t xml:space="preserve">Numărul total</t>
  </si>
  <si>
    <t xml:space="preserve">Numărul unităţilor  în sumă de peste 50 mii lei</t>
  </si>
  <si>
    <t xml:space="preserve">4.4.1.</t>
  </si>
  <si>
    <t xml:space="preserve">Echipament ştiinţific</t>
  </si>
  <si>
    <t xml:space="preserve">4.4.2.</t>
  </si>
  <si>
    <t xml:space="preserve">Calculatoare personale</t>
  </si>
  <si>
    <t xml:space="preserve">4.5. Principale aparate (echipament ştiinţific) procurate în perioada evaluată</t>
  </si>
  <si>
    <t xml:space="preserve">Denumirea aparatului</t>
  </si>
  <si>
    <t xml:space="preserve">Costul, mii lei</t>
  </si>
  <si>
    <t xml:space="preserve">Destinaţia aparatului</t>
  </si>
  <si>
    <t xml:space="preserve">Influenţa procurării aparatului asupra creşterii calităţilor cercetărilor ştiinţifice</t>
  </si>
  <si>
    <t xml:space="preserve">Potenţiali utilizatori (individuali şi instituţii)</t>
  </si>
  <si>
    <t xml:space="preserve">4.6. Asigurarea informaţională a procesului de cercetare</t>
  </si>
  <si>
    <t xml:space="preserve">Notă</t>
  </si>
  <si>
    <t xml:space="preserve">4.6.1.</t>
  </si>
  <si>
    <t xml:space="preserve">Instalaţii de cercetare computerizate </t>
  </si>
  <si>
    <t xml:space="preserve">4.6.2.</t>
  </si>
  <si>
    <t xml:space="preserve">Softuri utilizate în cercetare</t>
  </si>
  <si>
    <t xml:space="preserve">4.6.3.</t>
  </si>
  <si>
    <t xml:space="preserve">Reţele interne </t>
  </si>
  <si>
    <t xml:space="preserve">4.6.4.</t>
  </si>
  <si>
    <t xml:space="preserve">Baze de date ştiinţifice accesibile </t>
  </si>
  <si>
    <t xml:space="preserve">4.6.5.</t>
  </si>
  <si>
    <t xml:space="preserve">Site al institutiei actualizat la data completării</t>
  </si>
  <si>
    <t xml:space="preserve">5. PERFORMANŢĂ ŞI VIZIBILITATE LA NIVEL INTERNAŢIONAL </t>
  </si>
  <si>
    <t xml:space="preserve">5.1. Publicaţii în străinătate</t>
  </si>
  <si>
    <t xml:space="preserve">5.1.1.</t>
  </si>
  <si>
    <t xml:space="preserve">Monografii în ediţii internaţionale, incluse în una din trei sisteme de citare  Web of Science:</t>
  </si>
  <si>
    <t xml:space="preserve">Science Citation Index Expanded (baza de date pentru ştiinţele naturale şi exacte)</t>
  </si>
  <si>
    <t xml:space="preserve">http://science.thomsonreuters.com/cgi-bin/jrnlst/jloptions.cgi?PC=D</t>
  </si>
  <si>
    <t xml:space="preserve">Social Sciences Citation Index (baza de date pentru ştiinţele sociale)</t>
  </si>
  <si>
    <t xml:space="preserve">http://science.thomsonreuters.com/cgi-bin/jrnlst/jloptions.cgi?PC=SS</t>
  </si>
  <si>
    <t xml:space="preserve">Arts and Humanities Citation Index (baza de date pentru ştiinţele artei şi umaniste)</t>
  </si>
  <si>
    <t xml:space="preserve">http://science.thomsonreuters.com/cgi-bin/jrnlst/jloptions.cgi?PC=H</t>
  </si>
  <si>
    <t xml:space="preserve">5.1.2.</t>
  </si>
  <si>
    <t xml:space="preserve">Monografii în alte ediţii din străinătate </t>
  </si>
  <si>
    <t xml:space="preserve">5.1.3.</t>
  </si>
  <si>
    <t xml:space="preserve">Capitole în monografii şi rapoarte la invitaţie în culegeri de lucrări la conferinţe internaţionale</t>
  </si>
  <si>
    <t xml:space="preserve">5.1.4.</t>
  </si>
  <si>
    <t xml:space="preserve">Cărţi de specialitate pentru învăţământul universitar, editate în stăinătate</t>
  </si>
  <si>
    <t xml:space="preserve">5.1.5.</t>
  </si>
  <si>
    <t xml:space="preserve">Articole în reviste cu factor de impact mai mare de 3</t>
  </si>
  <si>
    <t xml:space="preserve">5.1.6.</t>
  </si>
  <si>
    <t xml:space="preserve">Articole în reviste cu factor de impact 1,0-2,9</t>
  </si>
  <si>
    <t xml:space="preserve">5.1.7.</t>
  </si>
  <si>
    <t xml:space="preserve">Articole în reviste cu factor de impact 0,1-0.9</t>
  </si>
  <si>
    <t xml:space="preserve">5.1.8.</t>
  </si>
  <si>
    <t xml:space="preserve">Articole în reviste cu factor de impact 0,01- 0,09</t>
  </si>
  <si>
    <t xml:space="preserve">      Inclusiv articole numai cu autori autohtoni, publicate în reviste cu factor de impact</t>
  </si>
  <si>
    <t xml:space="preserve">5.1.9.</t>
  </si>
  <si>
    <t xml:space="preserve">Articole în alte reviste editate în străinătate </t>
  </si>
  <si>
    <t xml:space="preserve">5.1.10.</t>
  </si>
  <si>
    <t xml:space="preserve">Articole în culegeri internationale</t>
  </si>
  <si>
    <t xml:space="preserve">5.1.11.</t>
  </si>
  <si>
    <t xml:space="preserve">Publicaţii ştiinţifice electronice internationale</t>
  </si>
  <si>
    <t xml:space="preserve">5.1.12.</t>
  </si>
  <si>
    <t xml:space="preserve">Rezumate (teze) la conferinţe ştiinţifice internaţionale</t>
  </si>
  <si>
    <t xml:space="preserve">5.1.13.</t>
  </si>
  <si>
    <t xml:space="preserve">Preprint-uri internaţionale</t>
  </si>
  <si>
    <t xml:space="preserve">5.2. Impactul internaţional al cercetărilor şi elaborărilor</t>
  </si>
  <si>
    <t xml:space="preserve">5.2.1.</t>
  </si>
  <si>
    <t xml:space="preserve">Contracte de licenţă în baza invenţiilor şi know-how </t>
  </si>
  <si>
    <t xml:space="preserve">5.2.2.</t>
  </si>
  <si>
    <t xml:space="preserve">Proiecte de cercetare obţinute prin competiţie de la organizaţiile din străinătate, cu un volum de finanţare &gt;100 mii EU</t>
  </si>
  <si>
    <t xml:space="preserve">5.2.3.</t>
  </si>
  <si>
    <t xml:space="preserve">Proiecte de cercetare obţinute prin competiţie de la organizaţiile din străinătate, cu un volum de finanţare &lt;100 mii EU</t>
  </si>
  <si>
    <t xml:space="preserve">5.2.4.</t>
  </si>
  <si>
    <t xml:space="preserve">Premii din străinătate pentru  rezultatele cercetării</t>
  </si>
  <si>
    <t xml:space="preserve">5.2.5.</t>
  </si>
  <si>
    <t xml:space="preserve">Brevete obţinute</t>
  </si>
  <si>
    <t xml:space="preserve">5.2.6.</t>
  </si>
  <si>
    <t xml:space="preserve">Rapoarte (comunicări orale) la invitaţie la conferinţe internaţionale</t>
  </si>
  <si>
    <t xml:space="preserve">5.2.7.</t>
  </si>
  <si>
    <t xml:space="preserve">Menţiuni ale publicaţiilor şi rezultatelor cercetării în ediţii electronice internaţionale</t>
  </si>
  <si>
    <t xml:space="preserve">5.2.8.</t>
  </si>
  <si>
    <r>
      <rPr>
        <sz val="10"/>
        <rFont val="Arial"/>
        <family val="2"/>
        <charset val="204"/>
      </rPr>
      <t xml:space="preserve">Medalii </t>
    </r>
    <r>
      <rPr>
        <b val="true"/>
        <sz val="10"/>
        <rFont val="Arial"/>
        <family val="2"/>
        <charset val="204"/>
      </rPr>
      <t xml:space="preserve">de aur</t>
    </r>
    <r>
      <rPr>
        <sz val="10"/>
        <rFont val="Arial"/>
        <family val="2"/>
        <charset val="204"/>
      </rPr>
      <t xml:space="preserve"> obţinute la expoziţii şi saloane internaţionale </t>
    </r>
  </si>
  <si>
    <t xml:space="preserve">5.2.9.</t>
  </si>
  <si>
    <r>
      <rPr>
        <sz val="10"/>
        <rFont val="Arial"/>
        <family val="2"/>
        <charset val="204"/>
      </rPr>
      <t xml:space="preserve">Medalii </t>
    </r>
    <r>
      <rPr>
        <b val="true"/>
        <sz val="10"/>
        <rFont val="Arial"/>
        <family val="2"/>
        <charset val="204"/>
      </rPr>
      <t xml:space="preserve">de argint</t>
    </r>
    <r>
      <rPr>
        <sz val="10"/>
        <rFont val="Arial"/>
        <family val="2"/>
        <charset val="204"/>
      </rPr>
      <t xml:space="preserve"> obţinute la expoziţii şi saloane internaţionale </t>
    </r>
  </si>
  <si>
    <t xml:space="preserve">5.2.10.</t>
  </si>
  <si>
    <r>
      <rPr>
        <sz val="10"/>
        <rFont val="Arial"/>
        <family val="2"/>
        <charset val="204"/>
      </rPr>
      <t xml:space="preserve">Medalii </t>
    </r>
    <r>
      <rPr>
        <b val="true"/>
        <sz val="10"/>
        <rFont val="Arial"/>
        <family val="2"/>
        <charset val="204"/>
      </rPr>
      <t xml:space="preserve">de bronz</t>
    </r>
    <r>
      <rPr>
        <sz val="10"/>
        <rFont val="Arial"/>
        <family val="2"/>
        <charset val="204"/>
      </rPr>
      <t xml:space="preserve"> obţinute la expoziţii şi saloane internaţionale </t>
    </r>
  </si>
  <si>
    <t xml:space="preserve">5.2.11.</t>
  </si>
  <si>
    <t xml:space="preserve">Diplome obţinute la expoziţii internaţionale</t>
  </si>
  <si>
    <t xml:space="preserve">5.2.12.</t>
  </si>
  <si>
    <t xml:space="preserve">Alte distincţii de apreciere a rezultatelor cercetării şi elaborărilor</t>
  </si>
  <si>
    <t xml:space="preserve">5.3. Apreciere internaţională şi antrenare în expertiza internaţională</t>
  </si>
  <si>
    <t xml:space="preserve">5.3.1.</t>
  </si>
  <si>
    <t xml:space="preserve">Membru de onoare al academiilor de ştiinţe din străinătate ales în perioada evaluată</t>
  </si>
  <si>
    <t xml:space="preserve">5.3.2.</t>
  </si>
  <si>
    <t xml:space="preserve">Membru de onoare al societăţilor ştiinţifice din străinătate ales în perioada evaluată</t>
  </si>
  <si>
    <t xml:space="preserve">5.3.3.</t>
  </si>
  <si>
    <t xml:space="preserve">Redactor-şef al unei reviste de specialitate cotate ISI</t>
  </si>
  <si>
    <t xml:space="preserve">5.3.4.</t>
  </si>
  <si>
    <t xml:space="preserve">Membru al colegiului de redacţie al revistelor de specialitate consacrate de peste hotare </t>
  </si>
  <si>
    <t xml:space="preserve">5.3.5.</t>
  </si>
  <si>
    <t xml:space="preserve">Preşedinte al Comitetului de program al manifestărilor ştiinţifice din străinătate</t>
  </si>
  <si>
    <t xml:space="preserve">5.3.6.</t>
  </si>
  <si>
    <t xml:space="preserve">Copreşedinte al Comitetului de program al manifestărilor ştiinţifice din străinătate </t>
  </si>
  <si>
    <t xml:space="preserve">5.3.7.</t>
  </si>
  <si>
    <t xml:space="preserve">Expert al proiectelor şi a altor activităţi  internaţionale </t>
  </si>
  <si>
    <t xml:space="preserve">5.3.8.</t>
  </si>
  <si>
    <t xml:space="preserve">Membru în Comisiile pentru decernarea premiilor relevante din străinătate</t>
  </si>
  <si>
    <t xml:space="preserve">5.3.9.</t>
  </si>
  <si>
    <t xml:space="preserve">Referent ştiinţific al revistei cotate ISI;</t>
  </si>
  <si>
    <t xml:space="preserve">5.3.10.</t>
  </si>
  <si>
    <t xml:space="preserve">Referent la susţinerea în străinătate a tezei de doctor</t>
  </si>
  <si>
    <t xml:space="preserve">5.3.11.</t>
  </si>
  <si>
    <t xml:space="preserve">Profesor invitat în instituţii universitare consacrate din străinătate</t>
  </si>
  <si>
    <t xml:space="preserve">5.3.12.</t>
  </si>
  <si>
    <t xml:space="preserve">Cercetător invitat pentru activitatea ştiinţifică </t>
  </si>
  <si>
    <t xml:space="preserve">5.3.13.</t>
  </si>
  <si>
    <t xml:space="preserve">Stagiar, doctorand sau postdoctorand in strainatate</t>
  </si>
  <si>
    <t xml:space="preserve">6. CONTRIBUŢIE ŞTIINŢIFICĂ ŞI RECUNOAŞTERE NAŢIONALĂ</t>
  </si>
  <si>
    <t xml:space="preserve">6.1. Publicaţii în ţară</t>
  </si>
  <si>
    <t xml:space="preserve">6.1.1.</t>
  </si>
  <si>
    <t xml:space="preserve">Monografii</t>
  </si>
  <si>
    <t xml:space="preserve">6.1.2.</t>
  </si>
  <si>
    <t xml:space="preserve">Capitole în monografii </t>
  </si>
  <si>
    <t xml:space="preserve">6.1.3.</t>
  </si>
  <si>
    <t xml:space="preserve">Articole în reviste naţionale, categoria A</t>
  </si>
  <si>
    <t xml:space="preserve">6.1.4.</t>
  </si>
  <si>
    <t xml:space="preserve">Articole în reviste naţionale, categoria B</t>
  </si>
  <si>
    <t xml:space="preserve">6.1.5.</t>
  </si>
  <si>
    <t xml:space="preserve">Articole în reviste naţionale, categoria C</t>
  </si>
  <si>
    <t xml:space="preserve">   din care (reviste A, B, C) articole în reviste naţionale cu autori de peste hotare</t>
  </si>
  <si>
    <t xml:space="preserve">6.1.6.</t>
  </si>
  <si>
    <t xml:space="preserve">Articole în culegeri</t>
  </si>
  <si>
    <t xml:space="preserve">6.1.7.</t>
  </si>
  <si>
    <t xml:space="preserve">Publicaţii ştiinţifice electronice naţionale</t>
  </si>
  <si>
    <t xml:space="preserve">6.1.8.</t>
  </si>
  <si>
    <t xml:space="preserve">Rezumate (teze) la conferinţe naţionale</t>
  </si>
  <si>
    <t xml:space="preserve">6.1.9.</t>
  </si>
  <si>
    <t xml:space="preserve">Preprint-uri naţionale</t>
  </si>
  <si>
    <t xml:space="preserve">6.1.10.</t>
  </si>
  <si>
    <t xml:space="preserve">Alte publicaţii ştiinţifice (de indicat)</t>
  </si>
  <si>
    <t xml:space="preserve">6.2. Impactul şi relevanţa ştiinţifică</t>
  </si>
  <si>
    <t xml:space="preserve">6.2.1.</t>
  </si>
  <si>
    <t xml:space="preserve">Premiul National, obţinut în perioada evaluată</t>
  </si>
  <si>
    <t xml:space="preserve">6.2.2.</t>
  </si>
  <si>
    <t xml:space="preserve">Premiile Savantul anului, Tinarul Savant al anului</t>
  </si>
  <si>
    <t xml:space="preserve">6.2.3.</t>
  </si>
  <si>
    <t xml:space="preserve">Premiile Academiei de Ştiinţe a Moldovei, obţinute în perioada evaluată </t>
  </si>
  <si>
    <t xml:space="preserve">6.2.4.</t>
  </si>
  <si>
    <t xml:space="preserve">Alte premii naţionale obţinute în perioada evaluată</t>
  </si>
  <si>
    <t xml:space="preserve">6.2.5.</t>
  </si>
  <si>
    <t xml:space="preserve">Alte distincţii de apreciere a rezultatelor cercetărilor ştiinţifice</t>
  </si>
  <si>
    <t xml:space="preserve">6.2.6.</t>
  </si>
  <si>
    <t xml:space="preserve">Menţiuni ale rezultatelor în presă şi ediţii electronice</t>
  </si>
  <si>
    <t xml:space="preserve">6.2.7.</t>
  </si>
  <si>
    <t xml:space="preserve">Rapoarte, comunicari şi lecţii la invitaţie la conferinţe naţionale, seminare, cursuri de perfecţionare</t>
  </si>
  <si>
    <t xml:space="preserve">6.2.8.</t>
  </si>
  <si>
    <r>
      <rPr>
        <sz val="10"/>
        <rFont val="Arial"/>
        <family val="2"/>
        <charset val="204"/>
      </rPr>
      <t xml:space="preserve">Medalii </t>
    </r>
    <r>
      <rPr>
        <b val="true"/>
        <sz val="10"/>
        <rFont val="Arial"/>
        <family val="2"/>
        <charset val="204"/>
      </rPr>
      <t xml:space="preserve">de aur </t>
    </r>
    <r>
      <rPr>
        <sz val="10"/>
        <rFont val="Arial"/>
        <family val="2"/>
        <charset val="204"/>
      </rPr>
      <t xml:space="preserve">obţinute la expoziţii naţionale</t>
    </r>
  </si>
  <si>
    <t xml:space="preserve">6.2.9.</t>
  </si>
  <si>
    <r>
      <rPr>
        <sz val="10"/>
        <rFont val="Arial"/>
        <family val="2"/>
        <charset val="204"/>
      </rPr>
      <t xml:space="preserve">Medalii </t>
    </r>
    <r>
      <rPr>
        <b val="true"/>
        <sz val="10"/>
        <rFont val="Arial"/>
        <family val="2"/>
        <charset val="204"/>
      </rPr>
      <t xml:space="preserve">de argint</t>
    </r>
    <r>
      <rPr>
        <sz val="10"/>
        <rFont val="Arial"/>
        <family val="2"/>
        <charset val="204"/>
      </rPr>
      <t xml:space="preserve"> obţinute la expoziţii naţionale</t>
    </r>
  </si>
  <si>
    <t xml:space="preserve">6.2.10.</t>
  </si>
  <si>
    <r>
      <rPr>
        <sz val="10"/>
        <rFont val="Arial"/>
        <family val="2"/>
        <charset val="204"/>
      </rPr>
      <t xml:space="preserve">Medalii </t>
    </r>
    <r>
      <rPr>
        <b val="true"/>
        <sz val="10"/>
        <rFont val="Arial"/>
        <family val="2"/>
        <charset val="204"/>
      </rPr>
      <t xml:space="preserve">de bronz</t>
    </r>
    <r>
      <rPr>
        <sz val="10"/>
        <rFont val="Arial"/>
        <family val="2"/>
        <charset val="204"/>
      </rPr>
      <t xml:space="preserve"> obţinute la expoziţii naţionale</t>
    </r>
  </si>
  <si>
    <t xml:space="preserve">6.2.11.</t>
  </si>
  <si>
    <t xml:space="preserve">Diplome obţinute la expoziţii naţionale</t>
  </si>
  <si>
    <t xml:space="preserve">6.3. Apreciere naţională şi antrenare în activităţi conexe cercetării</t>
  </si>
  <si>
    <t xml:space="preserve">6.3.1.</t>
  </si>
  <si>
    <t xml:space="preserve">Academician A.Ş.M ales în perioada evaluată</t>
  </si>
  <si>
    <t xml:space="preserve">6.3.2.</t>
  </si>
  <si>
    <t xml:space="preserve">Membru corespondent al A.Ş.M. ales în perioada evaluată</t>
  </si>
  <si>
    <t xml:space="preserve">6.3.3.</t>
  </si>
  <si>
    <t xml:space="preserve">Doctor Honoris Cauza conferit în perioada evaluată</t>
  </si>
  <si>
    <t xml:space="preserve">6.3.4.</t>
  </si>
  <si>
    <t xml:space="preserve">Doctor habilitat conferit în perioada evaluată</t>
  </si>
  <si>
    <t xml:space="preserve">6.3.5.</t>
  </si>
  <si>
    <t xml:space="preserve">Doctor conferit în perioada evaluată</t>
  </si>
  <si>
    <t xml:space="preserve">6.3.6.</t>
  </si>
  <si>
    <t xml:space="preserve">Profesor universitar (profesor cercetător) conferit în perioada evaluată</t>
  </si>
  <si>
    <t xml:space="preserve">6.3.7.</t>
  </si>
  <si>
    <t xml:space="preserve">Conferenţiar universitar (conferenţiar cercetător) conferit în perioada evaluată</t>
  </si>
  <si>
    <t xml:space="preserve">6.3.8.</t>
  </si>
  <si>
    <t xml:space="preserve">Redactor-şef al unei reviste de specialitate cotate CSŞDT şi CNAA </t>
  </si>
  <si>
    <t xml:space="preserve">6.3.9.</t>
  </si>
  <si>
    <t xml:space="preserve">Membru al colegiului de redacţie al revistelor cotate CSŞDT şi CNAA </t>
  </si>
  <si>
    <t xml:space="preserve">6.3.10.</t>
  </si>
  <si>
    <t xml:space="preserve">Conducător al Programelor de Stat </t>
  </si>
  <si>
    <t xml:space="preserve">6.3.11.</t>
  </si>
  <si>
    <t xml:space="preserve">Conducător al proiectului de cercetări fundamentale/aplicative</t>
  </si>
  <si>
    <t xml:space="preserve">6.3.12.</t>
  </si>
  <si>
    <t xml:space="preserve">Preşedinte al Comitetului de program al manifestărilor ştiinţifice naţionale </t>
  </si>
  <si>
    <t xml:space="preserve">6.3.13.</t>
  </si>
  <si>
    <t xml:space="preserve">Membru al Comitetului de program al manifestărilor ştiinţifice naţionale</t>
  </si>
  <si>
    <t xml:space="preserve">6.3.14.</t>
  </si>
  <si>
    <t xml:space="preserve">Expert al CSŞDT sau CNAA</t>
  </si>
  <si>
    <t xml:space="preserve">6.3.15.</t>
  </si>
  <si>
    <t xml:space="preserve">Expert al altor proiecte şi activităţi la nivel naţional</t>
  </si>
  <si>
    <t xml:space="preserve">6.3.16.</t>
  </si>
  <si>
    <t xml:space="preserve">Preşedinte al Comisiei de acreditare a organizaţiei</t>
  </si>
  <si>
    <t xml:space="preserve">6.3.17.</t>
  </si>
  <si>
    <t xml:space="preserve">Membru al Comisiei de acreditare a organizatiei</t>
  </si>
  <si>
    <t xml:space="preserve">6.3.18.</t>
  </si>
  <si>
    <t xml:space="preserve">Membru în Comisiile pentru decernarea Premiilor Nationale</t>
  </si>
  <si>
    <t xml:space="preserve">6.3.19.</t>
  </si>
  <si>
    <t xml:space="preserve">Membru în Comisiile pentru decernarea premiilor A.Ş.M</t>
  </si>
  <si>
    <t xml:space="preserve">6.3.20.</t>
  </si>
  <si>
    <r>
      <rPr>
        <sz val="10"/>
        <rFont val="Arial"/>
        <family val="2"/>
        <charset val="204"/>
      </rPr>
      <t xml:space="preserve">Preşedinte al consiliilor ştiinţifice specializate de susţinere a </t>
    </r>
    <r>
      <rPr>
        <b val="true"/>
        <sz val="10"/>
        <rFont val="Arial"/>
        <family val="2"/>
        <charset val="204"/>
      </rPr>
      <t xml:space="preserve">tezelor de doctor habilitat </t>
    </r>
  </si>
  <si>
    <t xml:space="preserve">6.3.21.</t>
  </si>
  <si>
    <r>
      <rPr>
        <sz val="10"/>
        <rFont val="Arial"/>
        <family val="2"/>
        <charset val="204"/>
      </rPr>
      <t xml:space="preserve">Secretar al consiliilor ştiinţifice specializate de susţinere a </t>
    </r>
    <r>
      <rPr>
        <b val="true"/>
        <sz val="10"/>
        <rFont val="Arial"/>
        <family val="2"/>
        <charset val="204"/>
      </rPr>
      <t xml:space="preserve">tezelor de doctor habilitat</t>
    </r>
  </si>
  <si>
    <t xml:space="preserve">6.3.22.</t>
  </si>
  <si>
    <r>
      <rPr>
        <sz val="10"/>
        <rFont val="Arial"/>
        <family val="2"/>
        <charset val="204"/>
      </rPr>
      <t xml:space="preserve">Preşedinte al consiliilor ştiinţifice specializate de susţinere a </t>
    </r>
    <r>
      <rPr>
        <b val="true"/>
        <sz val="10"/>
        <rFont val="Arial"/>
        <family val="2"/>
        <charset val="204"/>
      </rPr>
      <t xml:space="preserve">tezelor de doctor</t>
    </r>
    <r>
      <rPr>
        <sz val="10"/>
        <rFont val="Arial"/>
        <family val="2"/>
        <charset val="204"/>
      </rPr>
      <t xml:space="preserve"> </t>
    </r>
  </si>
  <si>
    <t xml:space="preserve">6.3.23.</t>
  </si>
  <si>
    <r>
      <rPr>
        <sz val="10"/>
        <rFont val="Arial"/>
        <family val="2"/>
        <charset val="204"/>
      </rPr>
      <t xml:space="preserve">Secretar al consiliilor ştiinţifice specializate de susţinere a </t>
    </r>
    <r>
      <rPr>
        <b val="true"/>
        <sz val="10"/>
        <rFont val="Arial"/>
        <family val="2"/>
        <charset val="204"/>
      </rPr>
      <t xml:space="preserve">tezelor de doctor </t>
    </r>
  </si>
  <si>
    <t xml:space="preserve">6.3.24.</t>
  </si>
  <si>
    <r>
      <rPr>
        <sz val="10"/>
        <rFont val="Arial"/>
        <family val="2"/>
        <charset val="204"/>
      </rPr>
      <t xml:space="preserve">Membru al consiliilor ştiinţifice specializate de susţinere a </t>
    </r>
    <r>
      <rPr>
        <b val="true"/>
        <sz val="10"/>
        <rFont val="Arial"/>
        <family val="2"/>
        <charset val="204"/>
      </rPr>
      <t xml:space="preserve">tezelor de doctor</t>
    </r>
    <r>
      <rPr>
        <sz val="10"/>
        <rFont val="Arial"/>
        <family val="2"/>
        <charset val="204"/>
      </rPr>
      <t xml:space="preserve"> </t>
    </r>
    <r>
      <rPr>
        <b val="true"/>
        <sz val="10"/>
        <rFont val="Arial"/>
        <family val="2"/>
        <charset val="204"/>
      </rPr>
      <t xml:space="preserve">habilitat/doctor</t>
    </r>
    <r>
      <rPr>
        <sz val="10"/>
        <rFont val="Arial"/>
        <family val="2"/>
        <charset val="204"/>
      </rPr>
      <t xml:space="preserve"> </t>
    </r>
  </si>
  <si>
    <t xml:space="preserve">6.3.25.</t>
  </si>
  <si>
    <r>
      <rPr>
        <sz val="10"/>
        <rFont val="Arial"/>
        <family val="2"/>
        <charset val="204"/>
      </rPr>
      <t xml:space="preserve">Referent la susţinerea </t>
    </r>
    <r>
      <rPr>
        <b val="true"/>
        <sz val="10"/>
        <rFont val="Arial"/>
        <family val="2"/>
        <charset val="204"/>
      </rPr>
      <t xml:space="preserve">tezei de doctor habilitat</t>
    </r>
    <r>
      <rPr>
        <sz val="10"/>
        <rFont val="Arial"/>
        <family val="2"/>
        <charset val="204"/>
      </rPr>
      <t xml:space="preserve"> </t>
    </r>
  </si>
  <si>
    <t xml:space="preserve">6.3.26.</t>
  </si>
  <si>
    <r>
      <rPr>
        <sz val="10"/>
        <rFont val="Arial"/>
        <family val="2"/>
        <charset val="204"/>
      </rPr>
      <t xml:space="preserve">Referent la susţinerea </t>
    </r>
    <r>
      <rPr>
        <b val="true"/>
        <sz val="10"/>
        <rFont val="Arial"/>
        <family val="2"/>
        <charset val="204"/>
      </rPr>
      <t xml:space="preserve">tezei de doctor</t>
    </r>
    <r>
      <rPr>
        <sz val="10"/>
        <rFont val="Arial"/>
        <family val="2"/>
        <charset val="204"/>
      </rPr>
      <t xml:space="preserve"> </t>
    </r>
  </si>
  <si>
    <t xml:space="preserve">6.3.27.</t>
  </si>
  <si>
    <t xml:space="preserve">Preşedinte al Comsiei examenelor de licenţă / masterat</t>
  </si>
  <si>
    <t xml:space="preserve">6.3.28.</t>
  </si>
  <si>
    <t xml:space="preserve">Membru al Comisiei examenelor de licenţă / masterat</t>
  </si>
  <si>
    <t xml:space="preserve">6.3.29.</t>
  </si>
  <si>
    <t xml:space="preserve">Preşedinte al seminarului ştiinţific de profil </t>
  </si>
  <si>
    <t xml:space="preserve">6.3.30.</t>
  </si>
  <si>
    <t xml:space="preserve">Membru al seminarului ştiinţific de profil</t>
  </si>
  <si>
    <t xml:space="preserve">6.3.31.</t>
  </si>
  <si>
    <t xml:space="preserve">Secretar al seminarului ştiinţific de profil</t>
  </si>
  <si>
    <t xml:space="preserve">7. RELEVANŢA ECONOMICĂ</t>
  </si>
  <si>
    <t xml:space="preserve">7.1. Activitatea de brevetare, licenţiere, certificare a produselor</t>
  </si>
  <si>
    <t xml:space="preserve">7.1.1.</t>
  </si>
  <si>
    <t xml:space="preserve">Contracte de licenţă (cesiune) în baza brevetelor, know-how  şi soiurilor de plante omologate, rase, tipuri, linii de animale şi păsări</t>
  </si>
  <si>
    <t xml:space="preserve">7.1.2.</t>
  </si>
  <si>
    <t xml:space="preserve">Brevete obţinute, adeverinţe de soi, documentaţie, tehnologii, regulamente tehnice, standarde înregistrate</t>
  </si>
  <si>
    <t xml:space="preserve">7.1.3.</t>
  </si>
  <si>
    <t xml:space="preserve">Hotărîri de acordare a brevetelor</t>
  </si>
  <si>
    <t xml:space="preserve">7.1.4.</t>
  </si>
  <si>
    <t xml:space="preserve">Cereri de brevetare înaintate la AGEPI, cereri înaintate la Comisia de Stat pentru Testarea Soiurilor de Plante</t>
  </si>
  <si>
    <t xml:space="preserve">7.1.5.</t>
  </si>
  <si>
    <t xml:space="preserve">Brevete implementate</t>
  </si>
  <si>
    <t xml:space="preserve">7.1.6.</t>
  </si>
  <si>
    <t xml:space="preserve">Certificate de soi, obţinute în perioada evaluată</t>
  </si>
  <si>
    <t xml:space="preserve">7.2. Elaborări, transfer tehnologic</t>
  </si>
  <si>
    <t xml:space="preserve">7.2.1.</t>
  </si>
  <si>
    <t xml:space="preserve">Produse, material semincer, echipamente asimilate în fabricare de serie</t>
  </si>
  <si>
    <t xml:space="preserve">7.2.2.</t>
  </si>
  <si>
    <t xml:space="preserve">Tehnologii, secvenţe tehnologice, produse noi şi seminţe de soiuri realizate şi valorificate la agenţi economici prin contracte cu un volum de finanţare &gt;100 mii lei</t>
  </si>
  <si>
    <t xml:space="preserve">7.2.3.</t>
  </si>
  <si>
    <t xml:space="preserve">Tehnologii, secvenţe tehnologice, produse noi şi seminţe de soiuri realizate şi valorificate la agenţi economici prin contracte cu un volum de finanţare &lt;100 mii lei</t>
  </si>
  <si>
    <t xml:space="preserve">7.2.4.</t>
  </si>
  <si>
    <t xml:space="preserve">Produse noi valorificate la agenţi economici prin colaborare sau contracte de royalty</t>
  </si>
  <si>
    <t xml:space="preserve">7.2.5.</t>
  </si>
  <si>
    <t xml:space="preserve">Softul elaborat şi implementat </t>
  </si>
  <si>
    <t xml:space="preserve">7.2.6.</t>
  </si>
  <si>
    <t xml:space="preserve">Mostre de maşini, echipamente,dispozitive funcţionale elaborate în perioada evaluată</t>
  </si>
  <si>
    <t xml:space="preserve">7.2.7.</t>
  </si>
  <si>
    <t xml:space="preserve">Atlase şi hărţi editate</t>
  </si>
  <si>
    <t xml:space="preserve">7.2.8.</t>
  </si>
  <si>
    <t xml:space="preserve">Materiale noi documentate</t>
  </si>
  <si>
    <t xml:space="preserve">7.2.9.</t>
  </si>
  <si>
    <t xml:space="preserve">Substanţe noi documentate</t>
  </si>
  <si>
    <t xml:space="preserve">7.2.10.</t>
  </si>
  <si>
    <t xml:space="preserve">Tehnologii noi documentate</t>
  </si>
  <si>
    <t xml:space="preserve">7.2.11.</t>
  </si>
  <si>
    <t xml:space="preserve">Metode noi documentate</t>
  </si>
  <si>
    <t xml:space="preserve">7.2.12.</t>
  </si>
  <si>
    <t xml:space="preserve">Procedee noi documentate</t>
  </si>
  <si>
    <t xml:space="preserve">7.2.13.</t>
  </si>
  <si>
    <t xml:space="preserve">Linii create</t>
  </si>
  <si>
    <t xml:space="preserve">7.2.14.</t>
  </si>
  <si>
    <t xml:space="preserve">Hibrizi creati</t>
  </si>
  <si>
    <t xml:space="preserve">7.2.15.</t>
  </si>
  <si>
    <t xml:space="preserve">Soiuri create</t>
  </si>
  <si>
    <t xml:space="preserve">7.2.16.</t>
  </si>
  <si>
    <t xml:space="preserve">Rase create</t>
  </si>
  <si>
    <t xml:space="preserve">7.2.17.</t>
  </si>
  <si>
    <t xml:space="preserve">Suşe create</t>
  </si>
  <si>
    <t xml:space="preserve">7.2.18.</t>
  </si>
  <si>
    <t xml:space="preserve">Linii, hibrizi, soiuri, rase, suşe omologate si înscrise în registru</t>
  </si>
  <si>
    <t xml:space="preserve">7.2.19.</t>
  </si>
  <si>
    <t xml:space="preserve">Alte rezultate (de indicat)</t>
  </si>
  <si>
    <t xml:space="preserve">7.3. Asistenţă şi servicii ştiinţifice prestate</t>
  </si>
  <si>
    <t xml:space="preserve">7.3.1.</t>
  </si>
  <si>
    <t xml:space="preserve">Recomandări ştiinţifico-practice documentate</t>
  </si>
  <si>
    <t xml:space="preserve">7.3.2.</t>
  </si>
  <si>
    <t xml:space="preserve">Prestări de servicii în laboratoare acreditate</t>
  </si>
  <si>
    <t xml:space="preserve">7.3.3.</t>
  </si>
  <si>
    <t xml:space="preserve">Prestări de servicii în laboratoare neacreditate</t>
  </si>
  <si>
    <t xml:space="preserve">8. RELEVANŢA SOCIALĂ</t>
  </si>
  <si>
    <t xml:space="preserve">8.1. Transfer de cunoştinţe şi activitate didactică</t>
  </si>
  <si>
    <t xml:space="preserve">8.1.1.</t>
  </si>
  <si>
    <t xml:space="preserve">Articole în enciclopedii</t>
  </si>
  <si>
    <t xml:space="preserve">8.1.2.</t>
  </si>
  <si>
    <t xml:space="preserve">Dicţionare</t>
  </si>
  <si>
    <t xml:space="preserve">8.1.3.</t>
  </si>
  <si>
    <t xml:space="preserve">Manuale pentru învăţământ universitar</t>
  </si>
  <si>
    <t xml:space="preserve">8.1.4.</t>
  </si>
  <si>
    <t xml:space="preserve">Manuale pentru învăţământ preuniversitar</t>
  </si>
  <si>
    <t xml:space="preserve">8.1.5.</t>
  </si>
  <si>
    <t xml:space="preserve">Capitole în manuale de învăţămînt universitar</t>
  </si>
  <si>
    <t xml:space="preserve">8.1.6.</t>
  </si>
  <si>
    <t xml:space="preserve">Capitole în manuale de învăţămînt preuniversitar</t>
  </si>
  <si>
    <t xml:space="preserve">8.1.7.</t>
  </si>
  <si>
    <t xml:space="preserve">Lucrări metodice, note de curs, compendiumuri</t>
  </si>
  <si>
    <t xml:space="preserve">8.1.8.</t>
  </si>
  <si>
    <t xml:space="preserve">Cursuri elaborate în anul de referinţă</t>
  </si>
  <si>
    <t xml:space="preserve">8.1.9.</t>
  </si>
  <si>
    <t xml:space="preserve">Cursuri ţinute în anul de referinţă</t>
  </si>
  <si>
    <t xml:space="preserve">8.1.10.</t>
  </si>
  <si>
    <t xml:space="preserve">Conducător al persoanelor care au susţinut teze de licenţă şi masterat</t>
  </si>
  <si>
    <t xml:space="preserve">8.1.11.</t>
  </si>
  <si>
    <t xml:space="preserve">Conducător ştiinţific al persoanelor care au susţinut teza de doctor</t>
  </si>
  <si>
    <t xml:space="preserve">8.1.12.</t>
  </si>
  <si>
    <t xml:space="preserve">Consultant ştiinţific al persoanelor care au susţinut teza tezei de doctor</t>
  </si>
  <si>
    <t xml:space="preserve">8.1.13.</t>
  </si>
  <si>
    <t xml:space="preserve">Consultant ştiinţific al persoanelor care au susţinut teza de doctor habilitat</t>
  </si>
  <si>
    <t xml:space="preserve">8.1.14.</t>
  </si>
  <si>
    <t xml:space="preserve">Studenţi, masteranzi, care au efectut stagiere practica în cadrul organizaţiei</t>
  </si>
  <si>
    <t xml:space="preserve">8.2. Participări în elaborarea actelor normative şi activităţi de consultanţă</t>
  </si>
  <si>
    <t xml:space="preserve">8.2.1.</t>
  </si>
  <si>
    <t xml:space="preserve">Documente de politici elaborate şi aprobate</t>
  </si>
  <si>
    <t xml:space="preserve">8.2.2.</t>
  </si>
  <si>
    <t xml:space="preserve">Acte normative elaborate, inclusiv tratate internaţionale</t>
  </si>
  <si>
    <t xml:space="preserve">8.2.3.</t>
  </si>
  <si>
    <t xml:space="preserve">Avize a proiectelor de legi şi alte acte normative</t>
  </si>
  <si>
    <t xml:space="preserve">8.2.4.</t>
  </si>
  <si>
    <t xml:space="preserve">Recomandări metodologice elaborate şi implementate în activitatea autorităţilor publice centrale şi locale</t>
  </si>
  <si>
    <t xml:space="preserve">8.2.5.</t>
  </si>
  <si>
    <t xml:space="preserve">Participării în activitatea comisiilor instituite de preşedinţie, parlament, guvern</t>
  </si>
  <si>
    <t xml:space="preserve">8.2.6.</t>
  </si>
  <si>
    <t xml:space="preserve">Participării în activitatea grupurilor de lucru instituite de ministere, departamente</t>
  </si>
  <si>
    <t xml:space="preserve">8.3. Diseminarea informaţiei ştiinţifice şi promovarea imaginii ştiinţei</t>
  </si>
  <si>
    <t xml:space="preserve">8.3.1.</t>
  </si>
  <si>
    <t xml:space="preserve">Manifestări ştiinţifice internaţionale organizate</t>
  </si>
  <si>
    <t xml:space="preserve">8.3.2.</t>
  </si>
  <si>
    <t xml:space="preserve">Manifestări ştiinţifice naţionale organizate</t>
  </si>
  <si>
    <t xml:space="preserve">8.3.3.</t>
  </si>
  <si>
    <t xml:space="preserve">Cărţi de popularizare a ştiinţei </t>
  </si>
  <si>
    <t xml:space="preserve">8.3.4.</t>
  </si>
  <si>
    <t xml:space="preserve">Articole de popularizare a ştiinţei </t>
  </si>
  <si>
    <t xml:space="preserve">8.3.5.</t>
  </si>
  <si>
    <t xml:space="preserve">Participări la emisiuni tele-radio consacrate ştiinţei </t>
  </si>
  <si>
    <t xml:space="preserve">8.3.6.</t>
  </si>
  <si>
    <t xml:space="preserve">Seminare ştiinţifice de profil</t>
  </si>
  <si>
    <t xml:space="preserve">Tip cercetare</t>
  </si>
  <si>
    <t xml:space="preserve">Fundamental</t>
  </si>
  <si>
    <t xml:space="preserve">Aplicativ</t>
  </si>
  <si>
    <t xml:space="preserve">Transfer tehnologic</t>
  </si>
  <si>
    <t xml:space="preserve">Tip proiect</t>
  </si>
  <si>
    <t xml:space="preserve">Proiect de cercetări fundamentale</t>
  </si>
  <si>
    <t xml:space="preserve">Proiect de cercetări aplicative</t>
  </si>
  <si>
    <t xml:space="preserve">din cadrul programelor de stat</t>
  </si>
  <si>
    <t xml:space="preserve">Pentru tineri cercetători</t>
  </si>
  <si>
    <t xml:space="preserve">de inovare şi transfer tehnologic</t>
  </si>
  <si>
    <t xml:space="preserve">FCFFR-Moldova</t>
  </si>
  <si>
    <t xml:space="preserve">FŞUFR-Moldova</t>
  </si>
  <si>
    <t xml:space="preserve">FCFB-Moldova</t>
  </si>
  <si>
    <t xml:space="preserve">Alte proiecte bilaterale</t>
  </si>
  <si>
    <t xml:space="preserve">Granturi internaţionale </t>
  </si>
  <si>
    <t xml:space="preserve">Contracte ştiinţifice cu agenţii economice</t>
  </si>
  <si>
    <t xml:space="preserve">Directia strategica</t>
  </si>
  <si>
    <t xml:space="preserve">1. Edificarea statului de drept şi punerea în valoare a patrimoniului cultural şi istoric al Moldovei în contextul integrării europene</t>
  </si>
  <si>
    <t xml:space="preserve">2. Valorificarea resurselor umane, naturale şi informaţionale pentru dezvoltarea durabilă a economiei ţării </t>
  </si>
  <si>
    <t xml:space="preserve">3. Biomedicina, farmaceutica, menţinerea şi fortificarea sănătăţii </t>
  </si>
  <si>
    <t xml:space="preserve">4. Biotehnologii agricole, fertilitatea solului şi securitatea alimentară </t>
  </si>
  <si>
    <t xml:space="preserve">5. Nanotehnologii, inginerie industrială, produse şi materiale noi </t>
  </si>
  <si>
    <t xml:space="preserve">6. Eficientizarea şi asigurarea complexului energetic şi securităţii energetice, inclusiv prin folosirea resurselor renovabile </t>
  </si>
  <si>
    <t xml:space="preserve">Tip organizatie</t>
  </si>
  <si>
    <t xml:space="preserve">Membru instituţional</t>
  </si>
  <si>
    <t xml:space="preserve">Extern</t>
  </si>
  <si>
    <t xml:space="preserve">Membru de profil </t>
  </si>
  <si>
    <t xml:space="preserve">Intern</t>
  </si>
  <si>
    <t xml:space="preserve">Membru afiliat</t>
  </si>
  <si>
    <t xml:space="preserve">Gradul stiintific</t>
  </si>
  <si>
    <t xml:space="preserve">Doctor în stiinţă</t>
  </si>
  <si>
    <t xml:space="preserve">Doctor habilitat în ştiinţă </t>
  </si>
  <si>
    <t xml:space="preserve">Profesor cercetător</t>
  </si>
  <si>
    <t xml:space="preserve">Conferenţiar cercetător</t>
  </si>
  <si>
    <t xml:space="preserve">Profesor universitar</t>
  </si>
  <si>
    <t xml:space="preserve">Conferenţiar universitar</t>
  </si>
  <si>
    <t xml:space="preserve">Academia de Ştiinţe a Moldovei (CSSDT)</t>
  </si>
  <si>
    <t xml:space="preserve">Academia de Studii Economice a Moldovei</t>
  </si>
  <si>
    <t xml:space="preserve">Altă organizaţie</t>
  </si>
  <si>
    <t xml:space="preserve">Centrul Naţional de Management în Sănătate</t>
  </si>
  <si>
    <t xml:space="preserve">Centrul Naţional de Sănătate a Reproducerii şi Genetică Medicală</t>
  </si>
  <si>
    <t xml:space="preserve">Centrul Naţional de Sănătate Publica</t>
  </si>
  <si>
    <t xml:space="preserve">Centrul Naţional Ştiinţifico-Practic de Medicină Urgentă</t>
  </si>
  <si>
    <t xml:space="preserve">Grădina Botanica (Institut)</t>
  </si>
  <si>
    <t xml:space="preserve">Instituţia publică 'Enciclopedia Moldovei'</t>
  </si>
  <si>
    <t xml:space="preserve">Institutul de Cardiologie</t>
  </si>
  <si>
    <t xml:space="preserve">Institutul de cercetări pentru culturile de cîmp "Selecţia"</t>
  </si>
  <si>
    <t xml:space="preserve">Institutul de Cercetări Ştiinţifice în domeniul Ocrotirii Sănătăţii Mamei si Copilului</t>
  </si>
  <si>
    <t xml:space="preserve">Institutul de Chimie</t>
  </si>
  <si>
    <t xml:space="preserve">Institutul de Dezvoltare a Societatii Informationale</t>
  </si>
  <si>
    <t xml:space="preserve">Institutul de Ecologie şi Geografie</t>
  </si>
  <si>
    <t xml:space="preserve">Institutul de Economie, Finante si Statistica</t>
  </si>
  <si>
    <t xml:space="preserve">Institutul de Energetica</t>
  </si>
  <si>
    <t xml:space="preserve">Institutul de Filologie</t>
  </si>
  <si>
    <t xml:space="preserve">Institutul de Fitotehnie "Porumbeni"</t>
  </si>
  <si>
    <t xml:space="preserve">Institutul de Fizică Aplicată</t>
  </si>
  <si>
    <t xml:space="preserve">Institutul de Fiziologie şi Sanocreatologie</t>
  </si>
  <si>
    <t xml:space="preserve">Institutul de Ftiziopneumologie</t>
  </si>
  <si>
    <t xml:space="preserve">Institutul de Genetică şi Fiziologie a Plantelor</t>
  </si>
  <si>
    <t xml:space="preserve">Institutul de Geologie şi Seismologie</t>
  </si>
  <si>
    <t xml:space="preserve">Institutul de Inginerie Electronică şi Nanotehnologii "D.Ghiţu"</t>
  </si>
  <si>
    <t xml:space="preserve">Institutul de Istorie, Stat şi Drept</t>
  </si>
  <si>
    <t xml:space="preserve">Institutul de Matematică şi Informatică</t>
  </si>
  <si>
    <t xml:space="preserve">Institutul de Microbiologie şi Biotehnologie</t>
  </si>
  <si>
    <t xml:space="preserve">Institutul de Neurologie şi Neurochirurgie</t>
  </si>
  <si>
    <t xml:space="preserve">Institutul de Pedologie, Agrochimie şi Protecţie a Solului „N. Dimo”</t>
  </si>
  <si>
    <t xml:space="preserve">Institutul de Protecţie a Plantelor si Agricultură Ecologică</t>
  </si>
  <si>
    <t xml:space="preserve">Institutul de Ştiinţe ale Educaţiei</t>
  </si>
  <si>
    <t xml:space="preserve">Institutul de Studii Enciclopedice</t>
  </si>
  <si>
    <t xml:space="preserve">Institutul de Tehnică Agricolă “Mecagro”</t>
  </si>
  <si>
    <t xml:space="preserve">Institutul de Zoologie</t>
  </si>
  <si>
    <t xml:space="preserve">Institutul Integrare Europeană şi Ştiinţe Politice</t>
  </si>
  <si>
    <t xml:space="preserve">Institutul Oncologic</t>
  </si>
  <si>
    <t xml:space="preserve">Institutul Patrimoniului Cultural</t>
  </si>
  <si>
    <t xml:space="preserve">Institutul Ştiinţifico-Practic de Biotehnologii în Zootehnie şi Medicină Veterinară</t>
  </si>
  <si>
    <t xml:space="preserve">Institutul Ştiinţifico-Practic de Horticultură şi Tehnologii Alimentare</t>
  </si>
  <si>
    <t xml:space="preserve">Muzeul Naţional de Arheologie şi Istorie a Moldovei</t>
  </si>
  <si>
    <t xml:space="preserve">Muzeul Naţional de Etnografie şi Istorie Naturală</t>
  </si>
  <si>
    <t xml:space="preserve">Universitatea Agrară de Stat din Moldova</t>
  </si>
  <si>
    <t xml:space="preserve">Universitatea AŞM</t>
  </si>
  <si>
    <t xml:space="preserve">Universitatea de Stat „Alecu Russo” din Bălţi</t>
  </si>
  <si>
    <t xml:space="preserve">Universitatea de Stat de Educaţie Fizică şi Sport</t>
  </si>
  <si>
    <t xml:space="preserve">Universitatea de Stat de Medicină şi Farmacie „Nicolae Testemiţanu”</t>
  </si>
  <si>
    <t xml:space="preserve">Universitatea de Stat din Moldova</t>
  </si>
  <si>
    <t xml:space="preserve">Universitatea de Stat din Tiraspol</t>
  </si>
  <si>
    <t xml:space="preserve">Universitatea Liberă Internaţională din Moldova</t>
  </si>
  <si>
    <t xml:space="preserve">Universitatea Pedagogică de Stat „Ion Creangă”</t>
  </si>
  <si>
    <t xml:space="preserve">Universitatea Tehnică a Moldovei</t>
  </si>
  <si>
    <t xml:space="preserve">Academician</t>
  </si>
  <si>
    <t xml:space="preserve">Membru corespondent</t>
  </si>
</sst>
</file>

<file path=xl/styles.xml><?xml version="1.0" encoding="utf-8"?>
<styleSheet xmlns="http://schemas.openxmlformats.org/spreadsheetml/2006/main">
  <numFmts count="6">
    <numFmt numFmtId="164" formatCode="General"/>
    <numFmt numFmtId="165" formatCode="@"/>
    <numFmt numFmtId="166" formatCode="[&lt;=99999999]##_ ##_ ##_ ##;&quot;(+&quot;##\)_ ##_ ##_ ##_ ##"/>
    <numFmt numFmtId="167" formatCode="General"/>
    <numFmt numFmtId="168" formatCode="[$-409]m/d/yyyy"/>
    <numFmt numFmtId="169" formatCode="0%"/>
  </numFmts>
  <fonts count="20">
    <font>
      <sz val="10"/>
      <name val="Arial Cyr"/>
      <family val="0"/>
      <charset val="204"/>
    </font>
    <font>
      <sz val="10"/>
      <name val="Arial"/>
      <family val="0"/>
    </font>
    <font>
      <sz val="10"/>
      <name val="Arial"/>
      <family val="0"/>
    </font>
    <font>
      <sz val="10"/>
      <name val="Arial"/>
      <family val="0"/>
    </font>
    <font>
      <sz val="10"/>
      <name val="Arial"/>
      <family val="2"/>
      <charset val="204"/>
    </font>
    <font>
      <b val="true"/>
      <sz val="10"/>
      <color rgb="FFFF0000"/>
      <name val="Arial"/>
      <family val="2"/>
      <charset val="204"/>
    </font>
    <font>
      <b val="true"/>
      <sz val="10"/>
      <name val="Arial"/>
      <family val="2"/>
      <charset val="204"/>
    </font>
    <font>
      <b val="true"/>
      <sz val="11"/>
      <name val="Arial"/>
      <family val="2"/>
      <charset val="204"/>
    </font>
    <font>
      <b val="true"/>
      <sz val="8"/>
      <color rgb="FF000000"/>
      <name val="Tahoma"/>
      <family val="2"/>
      <charset val="204"/>
    </font>
    <font>
      <sz val="8"/>
      <color rgb="FF000000"/>
      <name val="Tahoma"/>
      <family val="2"/>
      <charset val="204"/>
    </font>
    <font>
      <b val="true"/>
      <sz val="12"/>
      <name val="Arial"/>
      <family val="2"/>
      <charset val="204"/>
    </font>
    <font>
      <sz val="12"/>
      <name val="Arial"/>
      <family val="2"/>
      <charset val="204"/>
    </font>
    <font>
      <sz val="10"/>
      <color rgb="FF000000"/>
      <name val="Arial"/>
      <family val="2"/>
      <charset val="204"/>
    </font>
    <font>
      <i val="true"/>
      <sz val="10"/>
      <name val="Arial"/>
      <family val="2"/>
      <charset val="204"/>
    </font>
    <font>
      <i val="true"/>
      <sz val="12"/>
      <name val="Arial"/>
      <family val="2"/>
      <charset val="204"/>
    </font>
    <font>
      <vertAlign val="superscript"/>
      <sz val="10"/>
      <name val="Arial"/>
      <family val="2"/>
      <charset val="204"/>
    </font>
    <font>
      <b val="true"/>
      <sz val="10"/>
      <color rgb="FF000000"/>
      <name val="Arial"/>
      <family val="2"/>
      <charset val="204"/>
    </font>
    <font>
      <u val="single"/>
      <sz val="10"/>
      <color rgb="FF0000FF"/>
      <name val="Arial"/>
      <family val="2"/>
      <charset val="204"/>
    </font>
    <font>
      <u val="single"/>
      <sz val="10"/>
      <color rgb="FF0000FF"/>
      <name val="Arial Cyr"/>
      <family val="0"/>
      <charset val="204"/>
    </font>
    <font>
      <u val="single"/>
      <sz val="10"/>
      <name val="Arial"/>
      <family val="2"/>
      <charset val="204"/>
    </font>
  </fonts>
  <fills count="6">
    <fill>
      <patternFill patternType="none"/>
    </fill>
    <fill>
      <patternFill patternType="gray125"/>
    </fill>
    <fill>
      <patternFill patternType="solid">
        <fgColor rgb="FFCCFFCC"/>
        <bgColor rgb="FFCCFFFF"/>
      </patternFill>
    </fill>
    <fill>
      <patternFill patternType="solid">
        <fgColor rgb="FF339966"/>
        <bgColor rgb="FF008080"/>
      </patternFill>
    </fill>
    <fill>
      <patternFill patternType="solid">
        <fgColor rgb="FFC0C0C0"/>
        <bgColor rgb="FFCCCCFF"/>
      </patternFill>
    </fill>
    <fill>
      <patternFill patternType="solid">
        <fgColor rgb="FF969696"/>
        <bgColor rgb="FF808080"/>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bottom style="thin"/>
      <diagonal/>
    </border>
    <border diagonalUp="false" diagonalDown="false">
      <left style="medium"/>
      <right/>
      <top style="thin"/>
      <bottom/>
      <diagonal/>
    </border>
    <border diagonalUp="false" diagonalDown="false">
      <left style="medium"/>
      <right/>
      <top/>
      <bottom style="medium"/>
      <diagonal/>
    </border>
    <border diagonalUp="false" diagonalDown="false">
      <left style="medium"/>
      <right/>
      <top style="medium"/>
      <botto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medium"/>
      <bottom style="mediu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8"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left"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left" vertical="top" textRotation="0" wrapText="false" indent="0" shrinkToFit="false"/>
      <protection locked="fals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6" fillId="2" borderId="1" xfId="0" applyFont="true" applyBorder="true" applyAlignment="true" applyProtection="true">
      <alignment horizontal="left" vertical="top" textRotation="0" wrapText="false" indent="0" shrinkToFit="false"/>
      <protection locked="false" hidden="false"/>
    </xf>
    <xf numFmtId="164" fontId="6" fillId="2" borderId="1" xfId="0" applyFont="true" applyBorder="true" applyAlignment="true" applyProtection="true">
      <alignment horizontal="left" vertical="top" textRotation="0" wrapText="tru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6" fillId="2" borderId="1"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1" shrinkToFit="false"/>
      <protection locked="true" hidden="false"/>
    </xf>
    <xf numFmtId="166" fontId="4" fillId="0" borderId="1" xfId="0" applyFont="true" applyBorder="true" applyAlignment="true" applyProtection="true">
      <alignment horizontal="left" vertical="bottom" textRotation="0" wrapText="false" indent="0" shrinkToFit="false"/>
      <protection locked="false" hidden="false"/>
    </xf>
    <xf numFmtId="165" fontId="4" fillId="0" borderId="1" xfId="0" applyFont="true" applyBorder="true" applyAlignment="true" applyProtection="true">
      <alignment horizontal="left"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left" vertical="bottom" textRotation="0" wrapText="false" indent="1" shrinkToFit="false"/>
      <protection locked="true" hidden="false"/>
    </xf>
    <xf numFmtId="164" fontId="4" fillId="0" borderId="4" xfId="0" applyFont="true" applyBorder="true" applyAlignment="true" applyProtection="true">
      <alignment horizontal="left" vertical="bottom" textRotation="0" wrapText="false" indent="1" shrinkToFit="false"/>
      <protection locked="true" hidden="false"/>
    </xf>
    <xf numFmtId="164" fontId="6" fillId="2" borderId="5" xfId="0" applyFont="true" applyBorder="true" applyAlignment="true" applyProtection="true">
      <alignment horizontal="left" vertical="bottom" textRotation="0" wrapText="false" indent="0" shrinkToFit="false"/>
      <protection locked="true" hidden="false"/>
    </xf>
    <xf numFmtId="164" fontId="6" fillId="2" borderId="6"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tru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true">
      <alignment horizontal="left" vertical="bottom" textRotation="0" wrapText="true" indent="1" shrinkToFit="false"/>
      <protection locked="true" hidden="false"/>
    </xf>
    <xf numFmtId="164" fontId="4" fillId="0" borderId="7" xfId="0" applyFont="true" applyBorder="true" applyAlignment="true" applyProtection="true">
      <alignment horizontal="left"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true" indent="0" shrinkToFit="false"/>
      <protection locked="true" hidden="false"/>
    </xf>
    <xf numFmtId="167" fontId="10" fillId="3" borderId="1" xfId="0" applyFont="true" applyBorder="true" applyAlignment="true" applyProtection="true">
      <alignment horizontal="center" vertical="top" textRotation="0" wrapText="tru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true" hidden="false"/>
    </xf>
    <xf numFmtId="164" fontId="10" fillId="4" borderId="1" xfId="0" applyFont="true" applyBorder="true" applyAlignment="true" applyProtection="true">
      <alignment horizontal="center" vertical="top" textRotation="0" wrapText="true" indent="0" shrinkToFit="false"/>
      <protection locked="true" hidden="false"/>
    </xf>
    <xf numFmtId="164" fontId="4" fillId="5" borderId="1"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left" vertical="top" textRotation="0" wrapText="true" indent="1" shrinkToFit="false"/>
      <protection locked="tru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1" fillId="4" borderId="1" xfId="0" applyFont="true" applyBorder="true" applyAlignment="true" applyProtection="true">
      <alignment horizontal="center" vertical="top" textRotation="0" wrapText="true" indent="0" shrinkToFit="false"/>
      <protection locked="true" hidden="false"/>
    </xf>
    <xf numFmtId="164" fontId="11" fillId="5" borderId="1" xfId="0" applyFont="true" applyBorder="true" applyAlignment="true" applyProtection="true">
      <alignment horizontal="center" vertical="top" textRotation="0" wrapText="true" indent="0" shrinkToFit="false"/>
      <protection locked="false" hidden="false"/>
    </xf>
    <xf numFmtId="164" fontId="6" fillId="0" borderId="1" xfId="0" applyFont="true" applyBorder="true" applyAlignment="true" applyProtection="true">
      <alignment horizontal="left" vertical="top" textRotation="0" wrapText="true" indent="1" shrinkToFit="false"/>
      <protection locked="true" hidden="false"/>
    </xf>
    <xf numFmtId="167" fontId="10" fillId="3" borderId="1" xfId="0" applyFont="true" applyBorder="true" applyAlignment="true" applyProtection="true">
      <alignment horizontal="center" vertical="top" textRotation="0" wrapText="tru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9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center" vertical="center" textRotation="9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bottom" textRotation="0" wrapText="true" indent="0" shrinkToFit="false"/>
      <protection locked="true" hidden="false"/>
    </xf>
    <xf numFmtId="164" fontId="6" fillId="0" borderId="7" xfId="0" applyFont="true" applyBorder="true" applyAlignment="true" applyProtection="true">
      <alignment horizontal="center" vertical="top" textRotation="0" wrapText="true" indent="0" shrinkToFit="false"/>
      <protection locked="true" hidden="false"/>
    </xf>
    <xf numFmtId="167" fontId="10" fillId="2" borderId="7" xfId="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true">
      <alignment horizontal="left" vertical="bottom" textRotation="0" wrapText="true" indent="1" shrinkToFit="false"/>
      <protection locked="false" hidden="false"/>
    </xf>
    <xf numFmtId="164" fontId="4" fillId="0" borderId="4" xfId="0" applyFont="true" applyBorder="true" applyAlignment="true" applyProtection="true">
      <alignment horizontal="center" vertical="bottom" textRotation="0" wrapText="true" indent="0" shrinkToFit="false"/>
      <protection locked="true" hidden="false"/>
    </xf>
    <xf numFmtId="164" fontId="4" fillId="0" borderId="7" xfId="0" applyFont="true" applyBorder="true" applyAlignment="true" applyProtection="true">
      <alignment horizontal="center" vertical="top" textRotation="0" wrapText="true" indent="0" shrinkToFit="false"/>
      <protection locked="true" hidden="false"/>
    </xf>
    <xf numFmtId="164" fontId="10" fillId="4" borderId="6" xfId="0" applyFont="true" applyBorder="true" applyAlignment="true" applyProtection="true">
      <alignment horizontal="center" vertical="top" textRotation="0" wrapText="true" indent="0" shrinkToFit="false"/>
      <protection locked="true" hidden="false"/>
    </xf>
    <xf numFmtId="168" fontId="6" fillId="0" borderId="4" xfId="0" applyFont="true" applyBorder="true" applyAlignment="true" applyProtection="true">
      <alignment horizontal="center" vertical="bottom" textRotation="0" wrapText="true" indent="0" shrinkToFit="false"/>
      <protection locked="true" hidden="false"/>
    </xf>
    <xf numFmtId="164" fontId="6" fillId="0" borderId="7" xfId="0" applyFont="true" applyBorder="true" applyAlignment="true" applyProtection="true">
      <alignment horizontal="general" vertical="top" textRotation="0" wrapText="true" indent="0" shrinkToFit="false"/>
      <protection locked="true" hidden="false"/>
    </xf>
    <xf numFmtId="164" fontId="6" fillId="0" borderId="7"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true" applyProtection="true">
      <alignment horizontal="left" vertical="top" textRotation="0" wrapText="true" indent="1" shrinkToFit="false"/>
      <protection locked="true" hidden="false"/>
    </xf>
    <xf numFmtId="164" fontId="10" fillId="0" borderId="7" xfId="0" applyFont="true" applyBorder="true" applyAlignment="true" applyProtection="true">
      <alignment horizontal="center" vertical="top" textRotation="0" wrapText="true" indent="0" shrinkToFit="false"/>
      <protection locked="false" hidden="false"/>
    </xf>
    <xf numFmtId="164" fontId="10" fillId="0" borderId="8"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4" xfId="0" applyFont="true" applyBorder="true" applyAlignment="true" applyProtection="true">
      <alignment horizontal="center" vertical="top" textRotation="0" wrapText="tru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true" applyProtection="true">
      <alignment horizontal="center" vertical="top" textRotation="0" wrapText="true" indent="0" shrinkToFit="false"/>
      <protection locked="false" hidden="false"/>
    </xf>
    <xf numFmtId="167" fontId="10" fillId="2" borderId="5" xfId="0" applyFont="true" applyBorder="true" applyAlignment="true" applyProtection="true">
      <alignment horizontal="center" vertical="top" textRotation="0" wrapText="true" indent="0" shrinkToFit="false"/>
      <protection locked="true" hidden="false"/>
    </xf>
    <xf numFmtId="167" fontId="10" fillId="2" borderId="1" xfId="0" applyFont="true" applyBorder="true" applyAlignment="true" applyProtection="true">
      <alignment horizontal="center" vertical="top" textRotation="0" wrapText="true" indent="0" shrinkToFit="false"/>
      <protection locked="true" hidden="false"/>
    </xf>
    <xf numFmtId="167" fontId="10" fillId="2" borderId="6" xfId="0" applyFont="true" applyBorder="true" applyAlignment="true" applyProtection="true">
      <alignment horizontal="center" vertical="top" textRotation="0" wrapText="true" indent="0" shrinkToFit="false"/>
      <protection locked="true" hidden="false"/>
    </xf>
    <xf numFmtId="164" fontId="4" fillId="0" borderId="7" xfId="0" applyFont="true" applyBorder="true" applyAlignment="true" applyProtection="true">
      <alignment horizontal="general" vertical="top" textRotation="0" wrapText="true" indent="0" shrinkToFit="false"/>
      <protection locked="true" hidden="false"/>
    </xf>
    <xf numFmtId="167" fontId="10" fillId="2" borderId="7" xfId="0" applyFont="true" applyBorder="true" applyAlignment="true" applyProtection="true">
      <alignment horizontal="center" vertical="top" textRotation="0" wrapText="true" indent="0" shrinkToFit="false"/>
      <protection locked="false" hidden="false"/>
    </xf>
    <xf numFmtId="168" fontId="4" fillId="0" borderId="4" xfId="0" applyFont="true" applyBorder="true" applyAlignment="true" applyProtection="true">
      <alignment horizontal="center" vertical="bottom" textRotation="0" wrapText="true" indent="0" shrinkToFit="false"/>
      <protection locked="true" hidden="false"/>
    </xf>
    <xf numFmtId="164" fontId="6" fillId="0" borderId="7" xfId="0" applyFont="true" applyBorder="true" applyAlignment="true" applyProtection="true">
      <alignment horizontal="left" vertical="bottom" textRotation="0" wrapText="true" indent="1" shrinkToFit="false"/>
      <protection locked="true" hidden="false"/>
    </xf>
    <xf numFmtId="164" fontId="10" fillId="0" borderId="7" xfId="0" applyFont="true" applyBorder="true" applyAlignment="true" applyProtection="true">
      <alignment horizontal="center" vertical="top" textRotation="0" wrapText="true" indent="0" shrinkToFit="false"/>
      <protection locked="true" hidden="false"/>
    </xf>
    <xf numFmtId="164" fontId="4" fillId="0" borderId="7" xfId="0" applyFont="true" applyBorder="true" applyAlignment="true" applyProtection="true">
      <alignment horizontal="center" vertical="bottom" textRotation="0" wrapText="tru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center" textRotation="90" wrapText="true" indent="0" shrinkToFit="false"/>
      <protection locked="true" hidden="false"/>
    </xf>
    <xf numFmtId="164" fontId="4" fillId="0" borderId="7" xfId="0" applyFont="true" applyBorder="true" applyAlignment="true" applyProtection="true">
      <alignment horizontal="center" vertical="center" textRotation="90" wrapText="true" indent="0" shrinkToFit="false"/>
      <protection locked="true" hidden="false"/>
    </xf>
    <xf numFmtId="164" fontId="4" fillId="0" borderId="4" xfId="0" applyFont="true" applyBorder="true" applyAlignment="true" applyProtection="true">
      <alignment horizontal="general" vertical="bottom" textRotation="0" wrapText="true" indent="0" shrinkToFit="false"/>
      <protection locked="true" hidden="false"/>
    </xf>
    <xf numFmtId="164" fontId="4" fillId="4" borderId="7" xfId="0" applyFont="true" applyBorder="true" applyAlignment="true" applyProtection="true">
      <alignment horizontal="center" vertical="bottom" textRotation="0" wrapText="true" indent="0" shrinkToFit="false"/>
      <protection locked="true" hidden="false"/>
    </xf>
    <xf numFmtId="167" fontId="6" fillId="2" borderId="7" xfId="0" applyFont="true" applyBorder="true" applyAlignment="true" applyProtection="true">
      <alignment horizontal="center" vertical="bottom" textRotation="0" wrapText="true" indent="0" shrinkToFit="false"/>
      <protection locked="true" hidden="false"/>
    </xf>
    <xf numFmtId="164" fontId="4" fillId="0" borderId="4" xfId="0" applyFont="true" applyBorder="true" applyAlignment="true" applyProtection="true">
      <alignment horizontal="left" vertical="bottom" textRotation="0" wrapText="true" indent="2" shrinkToFit="false"/>
      <protection locked="false" hidden="false"/>
    </xf>
    <xf numFmtId="164" fontId="4" fillId="4" borderId="7" xfId="0" applyFont="true" applyBorder="true" applyAlignment="true" applyProtection="true">
      <alignment horizontal="center" vertical="bottom" textRotation="0" wrapText="true" indent="0" shrinkToFit="false"/>
      <protection locked="false" hidden="false"/>
    </xf>
    <xf numFmtId="164" fontId="6" fillId="4" borderId="7" xfId="0" applyFont="true" applyBorder="true" applyAlignment="true" applyProtection="true">
      <alignment horizontal="center" vertical="bottom" textRotation="0" wrapText="true" indent="0" shrinkToFit="false"/>
      <protection locked="false" hidden="false"/>
    </xf>
    <xf numFmtId="164" fontId="4" fillId="0" borderId="4" xfId="0" applyFont="true" applyBorder="true" applyAlignment="true" applyProtection="true">
      <alignment horizontal="left" vertical="bottom" textRotation="0" wrapText="true" indent="2" shrinkToFit="false"/>
      <protection locked="true" hidden="false"/>
    </xf>
    <xf numFmtId="164" fontId="6" fillId="0" borderId="7" xfId="0" applyFont="true" applyBorder="true" applyAlignment="true" applyProtection="true">
      <alignment horizontal="center" vertical="bottom" textRotation="0" wrapText="true" indent="0" shrinkToFit="false"/>
      <protection locked="false" hidden="false"/>
    </xf>
    <xf numFmtId="164" fontId="6" fillId="4" borderId="7" xfId="0" applyFont="true" applyBorder="true" applyAlignment="true" applyProtection="true">
      <alignment horizontal="center" vertical="bottom" textRotation="0" wrapText="true" indent="0" shrinkToFit="false"/>
      <protection locked="true" hidden="false"/>
    </xf>
    <xf numFmtId="164" fontId="6" fillId="0" borderId="4" xfId="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true">
      <alignment horizontal="left" vertical="bottom" textRotation="0" wrapText="false" indent="2" shrinkToFit="false"/>
      <protection locked="fals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7" fontId="4" fillId="2" borderId="7" xfId="0" applyFont="true" applyBorder="true" applyAlignment="true" applyProtection="true">
      <alignment horizontal="center" vertical="bottom" textRotation="0" wrapText="true" indent="0" shrinkToFit="false"/>
      <protection locked="true" hidden="false"/>
    </xf>
    <xf numFmtId="167" fontId="4" fillId="2" borderId="7" xfId="0" applyFont="true" applyBorder="true" applyAlignment="true" applyProtection="true">
      <alignment horizontal="center" vertical="top" textRotation="0" wrapText="true" indent="0" shrinkToFit="false"/>
      <protection locked="true" hidden="false"/>
    </xf>
    <xf numFmtId="164" fontId="12" fillId="0" borderId="5" xfId="0" applyFont="true" applyBorder="true" applyAlignment="true" applyProtection="true">
      <alignment horizontal="left" vertical="center" textRotation="0" wrapText="true" indent="0" shrinkToFit="false"/>
      <protection locked="true" hidden="false"/>
    </xf>
    <xf numFmtId="164" fontId="4" fillId="4" borderId="4" xfId="0" applyFont="true" applyBorder="true" applyAlignment="true" applyProtection="true">
      <alignment horizontal="center" vertical="center" textRotation="90" wrapText="true" indent="0" shrinkToFit="false"/>
      <protection locked="true" hidden="false"/>
    </xf>
    <xf numFmtId="164" fontId="11" fillId="0" borderId="7" xfId="0" applyFont="true" applyBorder="true" applyAlignment="true" applyProtection="true">
      <alignment horizontal="left" vertical="top" textRotation="0" wrapText="true" indent="1" shrinkToFit="false"/>
      <protection locked="true" hidden="false"/>
    </xf>
    <xf numFmtId="164" fontId="4" fillId="0" borderId="7" xfId="0" applyFont="true" applyBorder="true" applyAlignment="true" applyProtection="true">
      <alignment horizontal="center" vertical="bottom" textRotation="0" wrapText="true" indent="0" shrinkToFit="false"/>
      <protection locked="false" hidden="false"/>
    </xf>
    <xf numFmtId="164" fontId="4" fillId="0" borderId="7" xfId="0" applyFont="true" applyBorder="true" applyAlignment="true" applyProtection="true">
      <alignment horizontal="center" vertical="top" textRotation="0" wrapText="true" indent="0" shrinkToFit="false"/>
      <protection locked="false" hidden="false"/>
    </xf>
    <xf numFmtId="164" fontId="4" fillId="0" borderId="4" xfId="0" applyFont="true" applyBorder="true" applyAlignment="true" applyProtection="true">
      <alignment horizontal="left" vertical="top" textRotation="0" wrapText="true" indent="1" shrinkToFit="false"/>
      <protection locked="true" hidden="false"/>
    </xf>
    <xf numFmtId="164" fontId="11" fillId="4" borderId="7" xfId="0" applyFont="true" applyBorder="true" applyAlignment="true" applyProtection="true">
      <alignment horizontal="left" vertical="top" textRotation="0" wrapText="true" indent="1" shrinkToFit="false"/>
      <protection locked="true" hidden="false"/>
    </xf>
    <xf numFmtId="164" fontId="13" fillId="0" borderId="1" xfId="0" applyFont="true" applyBorder="true" applyAlignment="true" applyProtection="true">
      <alignment horizontal="right" vertical="top" textRotation="0" wrapText="true" indent="1" shrinkToFit="false"/>
      <protection locked="true" hidden="false"/>
    </xf>
    <xf numFmtId="164" fontId="14" fillId="4" borderId="5" xfId="0" applyFont="true" applyBorder="true" applyAlignment="true" applyProtection="true">
      <alignment horizontal="right" vertical="top" textRotation="0" wrapText="true" indent="1" shrinkToFit="false"/>
      <protection locked="true" hidden="false"/>
    </xf>
    <xf numFmtId="164" fontId="13" fillId="4" borderId="9" xfId="0" applyFont="true" applyBorder="true" applyAlignment="true" applyProtection="true">
      <alignment horizontal="right" vertical="top" textRotation="0" wrapText="true" indent="1" shrinkToFit="false"/>
      <protection locked="true" hidden="false"/>
    </xf>
    <xf numFmtId="164" fontId="13" fillId="4" borderId="6" xfId="0" applyFont="true" applyBorder="true" applyAlignment="true" applyProtection="true">
      <alignment horizontal="right" vertical="top" textRotation="0" wrapText="true" indent="1" shrinkToFit="false"/>
      <protection locked="true" hidden="false"/>
    </xf>
    <xf numFmtId="164" fontId="10" fillId="0" borderId="7" xfId="0" applyFont="true" applyBorder="true" applyAlignment="true" applyProtection="true">
      <alignment horizontal="right" vertical="top" textRotation="0" wrapText="true" indent="1" shrinkToFit="false"/>
      <protection locked="true" hidden="false"/>
    </xf>
    <xf numFmtId="164" fontId="6" fillId="0" borderId="7" xfId="0" applyFont="true" applyBorder="true" applyAlignment="true" applyProtection="true">
      <alignment horizontal="left" vertical="top" textRotation="0" wrapText="true" indent="1" shrinkToFit="false"/>
      <protection locked="true" hidden="false"/>
    </xf>
    <xf numFmtId="164" fontId="4" fillId="0" borderId="0" xfId="0" applyFont="true" applyBorder="true" applyAlignment="true" applyProtection="true">
      <alignment horizontal="left" vertical="top" textRotation="0" wrapText="true" indent="1" shrinkToFit="false"/>
      <protection locked="true" hidden="false"/>
    </xf>
    <xf numFmtId="164" fontId="6" fillId="0" borderId="0" xfId="0" applyFont="true" applyBorder="true" applyAlignment="true" applyProtection="true">
      <alignment horizontal="left" vertical="top" textRotation="0" wrapText="true" indent="1" shrinkToFit="false"/>
      <protection locked="true" hidden="false"/>
    </xf>
    <xf numFmtId="164" fontId="11" fillId="0" borderId="0" xfId="0" applyFont="true" applyBorder="true" applyAlignment="true" applyProtection="true">
      <alignment horizontal="left" vertical="top" textRotation="0" wrapText="true" indent="1"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left" vertical="bottom" textRotation="0" wrapText="tru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fals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4" fontId="4" fillId="0" borderId="4" xfId="0" applyFont="true" applyBorder="true" applyAlignment="true" applyProtection="true">
      <alignment horizontal="center" vertical="top" textRotation="0" wrapText="true" indent="0" shrinkToFit="false"/>
      <protection locked="fals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true" indent="0" shrinkToFit="false"/>
      <protection locked="true" hidden="false"/>
    </xf>
    <xf numFmtId="164" fontId="4" fillId="0" borderId="11"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justify" vertical="bottom" textRotation="0" wrapText="false" indent="0" shrinkToFit="false"/>
      <protection locked="false" hidden="false"/>
    </xf>
    <xf numFmtId="167" fontId="4" fillId="2" borderId="12"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justify" vertical="bottom" textRotation="0" wrapText="true" indent="0" shrinkToFit="false"/>
      <protection locked="true" hidden="false"/>
    </xf>
    <xf numFmtId="167" fontId="4" fillId="2" borderId="4" xfId="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true">
      <alignment horizontal="left" vertical="bottom" textRotation="0" wrapText="true" indent="1" shrinkToFit="false"/>
      <protection locked="true" hidden="false"/>
    </xf>
    <xf numFmtId="167" fontId="4" fillId="2" borderId="4" xfId="0" applyFont="true" applyBorder="true" applyAlignment="true" applyProtection="true">
      <alignment horizontal="center" vertical="top" textRotation="0" wrapText="tru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top" textRotation="0" wrapText="true" indent="0" shrinkToFit="false"/>
      <protection locked="false" hidden="false"/>
    </xf>
    <xf numFmtId="169" fontId="4" fillId="2" borderId="7" xfId="19" applyFont="true" applyBorder="true" applyAlignment="true" applyProtection="true">
      <alignment horizontal="center" vertical="top" textRotation="0" wrapText="true" indent="0" shrinkToFit="false"/>
      <protection locked="true" hidden="false"/>
    </xf>
    <xf numFmtId="164" fontId="4" fillId="0" borderId="1" xfId="0" applyFont="true" applyBorder="true" applyAlignment="true" applyProtection="true">
      <alignment horizontal="left" vertical="top" textRotation="0" wrapText="true" indent="1" shrinkToFit="false"/>
      <protection locked="fals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left" vertical="bottom"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0" borderId="3" xfId="0" applyFont="true" applyBorder="true" applyAlignment="true" applyProtection="true">
      <alignment horizontal="general" vertical="bottom" textRotation="0" wrapText="true" indent="0" shrinkToFit="false"/>
      <protection locked="true" hidden="false"/>
    </xf>
    <xf numFmtId="164" fontId="17" fillId="0" borderId="4" xfId="2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17" fillId="0" borderId="14" xfId="20" applyFont="true" applyBorder="true" applyAlignment="true" applyProtection="true">
      <alignment horizontal="general" vertical="bottom" textRotation="0" wrapText="true" indent="0" shrinkToFit="false"/>
      <protection locked="false" hidden="false"/>
    </xf>
    <xf numFmtId="164" fontId="4" fillId="0" borderId="15" xfId="0" applyFont="true" applyBorder="true" applyAlignment="true" applyProtection="true">
      <alignment horizontal="general" vertical="bottom" textRotation="0" wrapText="true" indent="0" shrinkToFit="false"/>
      <protection locked="true" hidden="false"/>
    </xf>
    <xf numFmtId="164" fontId="19" fillId="0" borderId="16" xfId="20" applyFont="true" applyBorder="true" applyAlignment="true" applyProtection="true">
      <alignment horizontal="general" vertical="bottom" textRotation="0" wrapText="tru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top" textRotation="0" wrapText="true" indent="0" shrinkToFit="false"/>
      <protection locked="true" hidden="false"/>
    </xf>
    <xf numFmtId="164" fontId="4" fillId="0" borderId="17" xfId="0" applyFont="true" applyBorder="true" applyAlignment="true" applyProtection="true">
      <alignment horizontal="general" vertical="bottom" textRotation="0" wrapText="true" indent="0" shrinkToFit="false"/>
      <protection locked="true" hidden="false"/>
    </xf>
    <xf numFmtId="164" fontId="4" fillId="0" borderId="16" xfId="0" applyFont="true" applyBorder="tru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left" vertical="bottom" textRotation="0" wrapText="fals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6" fillId="2" borderId="1" xfId="0" applyFont="true" applyBorder="true" applyAlignment="true" applyProtection="true">
      <alignment horizontal="left" vertical="bottom" textRotation="0" wrapText="tru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5" xfId="0" applyFont="true" applyBorder="true" applyAlignment="true" applyProtection="true">
      <alignment horizontal="general" vertical="top" textRotation="0" wrapText="tru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true" applyProtection="true">
      <alignment horizontal="justify" vertical="top"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6" fillId="0" borderId="18" xfId="0" applyFont="true" applyBorder="true" applyAlignment="true" applyProtection="true">
      <alignment horizontal="center" vertical="bottom" textRotation="0" wrapText="false" indent="0" shrinkToFit="false"/>
      <protection locked="false" hidden="false"/>
    </xf>
    <xf numFmtId="164" fontId="6" fillId="0" borderId="19" xfId="0" applyFont="true" applyBorder="true" applyAlignment="true" applyProtection="true">
      <alignment horizontal="center" vertical="bottom" textRotation="0" wrapText="false" indent="0" shrinkToFit="false"/>
      <protection locked="false" hidden="false"/>
    </xf>
    <xf numFmtId="164" fontId="6" fillId="0" borderId="20" xfId="0" applyFont="true" applyBorder="true" applyAlignment="true" applyProtection="true">
      <alignment horizontal="center" vertical="bottom" textRotation="0" wrapText="false" indent="0" shrinkToFit="false"/>
      <protection locked="false" hidden="false"/>
    </xf>
    <xf numFmtId="164" fontId="6" fillId="2" borderId="12" xfId="0" applyFont="true" applyBorder="true" applyAlignment="true" applyProtection="true">
      <alignment horizontal="left"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4" fillId="0" borderId="21" xfId="0" applyFont="true" applyBorder="true" applyAlignment="false" applyProtection="true">
      <alignment horizontal="general" vertical="bottom" textRotation="0" wrapText="false" indent="0" shrinkToFit="false"/>
      <protection locked="false" hidden="false"/>
    </xf>
    <xf numFmtId="164" fontId="4" fillId="0" borderId="12"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6" fillId="2" borderId="12"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top"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false" hidden="false"/>
    </xf>
    <xf numFmtId="164" fontId="4" fillId="0" borderId="22" xfId="0" applyFont="true" applyBorder="true" applyAlignment="false" applyProtection="true">
      <alignment horizontal="general" vertical="bottom" textRotation="0" wrapText="false" indent="0" shrinkToFit="false"/>
      <protection locked="false" hidden="false"/>
    </xf>
    <xf numFmtId="164" fontId="4" fillId="0" borderId="23" xfId="0" applyFont="true" applyBorder="true" applyAlignment="false" applyProtection="true">
      <alignment horizontal="general" vertical="bottom" textRotation="0" wrapText="false" indent="0" shrinkToFit="false"/>
      <protection locked="false" hidden="false"/>
    </xf>
    <xf numFmtId="164" fontId="4" fillId="0" borderId="24"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justify" vertical="bottom" textRotation="0" wrapText="false" indent="0" shrinkToFit="false"/>
      <protection locked="true" hidden="true"/>
    </xf>
    <xf numFmtId="164" fontId="6" fillId="0" borderId="0" xfId="0" applyFont="true" applyBorder="false" applyAlignment="true" applyProtection="true">
      <alignment horizontal="justify"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asm.md/administrator/fisiere/cadru/Organizatia-ex-comu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Date generale"/>
      <sheetName val="2 .Cadrul tematic"/>
      <sheetName val="2.2. Distribuirea pe directii"/>
      <sheetName val="3. Resurse umane"/>
      <sheetName val="4. Potential logistic"/>
      <sheetName val="5. Performanţă internaţională"/>
      <sheetName val="6. Contribuţie naţională"/>
      <sheetName val="7. Relevanţa economică"/>
      <sheetName val="8. Relevanţa socială"/>
      <sheetName val="Sheet3"/>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science.thomsonreuters.com/cgi-bin/jrnlst/jloptions.cgi?PC=D" TargetMode="External"/><Relationship Id="rId3" Type="http://schemas.openxmlformats.org/officeDocument/2006/relationships/hyperlink" Target="http://science.thomsonreuters.com/cgi-bin/jrnlst/jloptions.cgi?PC=SS" TargetMode="External"/><Relationship Id="rId4"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4"/>
  <sheetViews>
    <sheetView showFormulas="false" showGridLines="true" showRowColHeaders="true" showZeros="true" rightToLeft="false" tabSelected="true" showOutlineSymbols="true" defaultGridColor="true" view="pageBreakPreview" topLeftCell="A4" colorId="64" zoomScale="100" zoomScaleNormal="9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1" width="11.85"/>
    <col collapsed="false" customWidth="true" hidden="false" outlineLevel="0" max="2" min="2" style="1" width="40.56"/>
    <col collapsed="false" customWidth="true" hidden="false" outlineLevel="0" max="3" min="3" style="1" width="132.7"/>
    <col collapsed="false" customWidth="true" hidden="false" outlineLevel="0" max="4" min="4" style="1" width="49.13"/>
    <col collapsed="false" customWidth="false" hidden="false" outlineLevel="0" max="257" min="5" style="1" width="9.14"/>
  </cols>
  <sheetData>
    <row r="2" customFormat="false" ht="12.75" hidden="false" customHeight="true" outlineLevel="0" collapsed="false">
      <c r="A2" s="2" t="s">
        <v>0</v>
      </c>
      <c r="B2" s="2"/>
      <c r="C2" s="2"/>
    </row>
    <row r="3" customFormat="false" ht="12.75" hidden="false" customHeight="false" outlineLevel="0" collapsed="false">
      <c r="A3" s="2"/>
      <c r="B3" s="2"/>
      <c r="C3" s="2"/>
    </row>
    <row r="4" customFormat="false" ht="32.25" hidden="false" customHeight="true" outlineLevel="0" collapsed="false">
      <c r="A4" s="2"/>
      <c r="B4" s="2"/>
      <c r="C4" s="2"/>
    </row>
    <row r="5" customFormat="false" ht="12.75" hidden="false" customHeight="false" outlineLevel="0" collapsed="false">
      <c r="A5" s="3"/>
      <c r="B5" s="3"/>
      <c r="C5" s="3"/>
    </row>
    <row r="6" customFormat="false" ht="12.75" hidden="false" customHeight="false" outlineLevel="0" collapsed="false">
      <c r="A6" s="4" t="s">
        <v>1</v>
      </c>
      <c r="B6" s="4"/>
      <c r="C6" s="4"/>
      <c r="D6" s="5"/>
      <c r="E6" s="5"/>
      <c r="F6" s="5"/>
      <c r="G6" s="5"/>
      <c r="H6" s="5"/>
      <c r="I6" s="5"/>
      <c r="J6" s="5"/>
      <c r="K6" s="5"/>
    </row>
    <row r="7" customFormat="false" ht="13.5" hidden="false" customHeight="false" outlineLevel="0" collapsed="false">
      <c r="A7" s="6"/>
      <c r="B7" s="6"/>
      <c r="C7" s="6"/>
      <c r="D7" s="7"/>
      <c r="E7" s="7"/>
      <c r="F7" s="7"/>
      <c r="G7" s="7"/>
      <c r="H7" s="7"/>
      <c r="I7" s="7"/>
      <c r="J7" s="7"/>
      <c r="K7" s="7"/>
    </row>
    <row r="8" customFormat="false" ht="13.5" hidden="false" customHeight="false" outlineLevel="0" collapsed="false">
      <c r="A8" s="8" t="s">
        <v>2</v>
      </c>
      <c r="B8" s="8" t="s">
        <v>3</v>
      </c>
      <c r="C8" s="9"/>
      <c r="D8" s="7"/>
      <c r="E8" s="7"/>
      <c r="F8" s="7"/>
      <c r="G8" s="7"/>
      <c r="H8" s="7"/>
      <c r="I8" s="7"/>
      <c r="J8" s="7"/>
      <c r="K8" s="7"/>
    </row>
    <row r="9" customFormat="false" ht="13.5" hidden="false" customHeight="false" outlineLevel="0" collapsed="false">
      <c r="A9" s="8" t="s">
        <v>4</v>
      </c>
      <c r="B9" s="8" t="s">
        <v>5</v>
      </c>
      <c r="C9" s="10"/>
      <c r="D9" s="7"/>
      <c r="E9" s="7"/>
      <c r="F9" s="7"/>
      <c r="G9" s="7"/>
      <c r="H9" s="7"/>
      <c r="I9" s="7"/>
      <c r="J9" s="7"/>
      <c r="K9" s="7"/>
    </row>
    <row r="10" customFormat="false" ht="84.75" hidden="false" customHeight="true" outlineLevel="0" collapsed="false">
      <c r="A10" s="11" t="s">
        <v>6</v>
      </c>
      <c r="B10" s="11" t="s">
        <v>7</v>
      </c>
      <c r="C10" s="12"/>
      <c r="D10" s="7"/>
      <c r="E10" s="7"/>
      <c r="F10" s="7"/>
      <c r="G10" s="7"/>
      <c r="H10" s="7"/>
      <c r="I10" s="7"/>
      <c r="J10" s="7"/>
      <c r="K10" s="7"/>
    </row>
    <row r="11" customFormat="false" ht="13.5" hidden="false" customHeight="true" outlineLevel="0" collapsed="false">
      <c r="A11" s="13" t="s">
        <v>8</v>
      </c>
      <c r="B11" s="14" t="s">
        <v>9</v>
      </c>
      <c r="C11" s="14"/>
      <c r="D11" s="7"/>
      <c r="E11" s="7"/>
      <c r="F11" s="7"/>
      <c r="G11" s="7"/>
      <c r="H11" s="7"/>
      <c r="I11" s="7"/>
      <c r="J11" s="7"/>
      <c r="K11" s="7"/>
    </row>
    <row r="12" customFormat="false" ht="132" hidden="false" customHeight="true" outlineLevel="0" collapsed="false">
      <c r="A12" s="15"/>
      <c r="B12" s="16"/>
      <c r="C12" s="16"/>
      <c r="D12" s="7"/>
      <c r="E12" s="7"/>
      <c r="F12" s="7"/>
      <c r="G12" s="7"/>
      <c r="H12" s="7"/>
      <c r="I12" s="7"/>
      <c r="J12" s="7"/>
      <c r="K12" s="7"/>
    </row>
    <row r="13" customFormat="false" ht="13.5" hidden="false" customHeight="false" outlineLevel="0" collapsed="false">
      <c r="A13" s="8" t="s">
        <v>10</v>
      </c>
      <c r="B13" s="8" t="s">
        <v>11</v>
      </c>
      <c r="C13" s="17"/>
      <c r="D13" s="7"/>
      <c r="E13" s="7"/>
      <c r="F13" s="7"/>
      <c r="G13" s="7"/>
      <c r="H13" s="7"/>
      <c r="I13" s="7"/>
      <c r="J13" s="7"/>
      <c r="K13" s="7"/>
    </row>
    <row r="14" customFormat="false" ht="13.5" hidden="false" customHeight="false" outlineLevel="0" collapsed="false">
      <c r="A14" s="18" t="s">
        <v>12</v>
      </c>
      <c r="B14" s="18" t="s">
        <v>13</v>
      </c>
      <c r="C14" s="18"/>
      <c r="D14" s="7"/>
      <c r="E14" s="7"/>
      <c r="F14" s="7"/>
      <c r="G14" s="7"/>
      <c r="H14" s="7"/>
      <c r="I14" s="7"/>
      <c r="J14" s="7"/>
      <c r="K14" s="7"/>
    </row>
    <row r="15" customFormat="false" ht="13.5" hidden="false" customHeight="false" outlineLevel="0" collapsed="false">
      <c r="A15" s="19" t="s">
        <v>14</v>
      </c>
      <c r="B15" s="19" t="s">
        <v>15</v>
      </c>
      <c r="C15" s="10"/>
    </row>
    <row r="16" customFormat="false" ht="13.5" hidden="false" customHeight="false" outlineLevel="0" collapsed="false">
      <c r="A16" s="19" t="s">
        <v>16</v>
      </c>
      <c r="B16" s="19" t="s">
        <v>17</v>
      </c>
      <c r="C16" s="10"/>
    </row>
    <row r="17" customFormat="false" ht="13.5" hidden="false" customHeight="false" outlineLevel="0" collapsed="false">
      <c r="A17" s="19" t="s">
        <v>18</v>
      </c>
      <c r="B17" s="19" t="s">
        <v>19</v>
      </c>
      <c r="C17" s="10"/>
    </row>
    <row r="18" customFormat="false" ht="13.5" hidden="false" customHeight="false" outlineLevel="0" collapsed="false">
      <c r="A18" s="19" t="s">
        <v>20</v>
      </c>
      <c r="B18" s="19" t="s">
        <v>21</v>
      </c>
      <c r="C18" s="10"/>
    </row>
    <row r="19" customFormat="false" ht="13.5" hidden="false" customHeight="false" outlineLevel="0" collapsed="false">
      <c r="A19" s="19" t="s">
        <v>22</v>
      </c>
      <c r="B19" s="19" t="s">
        <v>23</v>
      </c>
      <c r="C19" s="10"/>
    </row>
    <row r="20" customFormat="false" ht="13.5" hidden="false" customHeight="false" outlineLevel="0" collapsed="false">
      <c r="A20" s="19" t="s">
        <v>14</v>
      </c>
      <c r="B20" s="19" t="s">
        <v>24</v>
      </c>
      <c r="C20" s="20"/>
    </row>
    <row r="21" customFormat="false" ht="13.5" hidden="false" customHeight="false" outlineLevel="0" collapsed="false">
      <c r="A21" s="19" t="s">
        <v>25</v>
      </c>
      <c r="B21" s="19" t="s">
        <v>26</v>
      </c>
      <c r="C21" s="17"/>
    </row>
    <row r="22" customFormat="false" ht="13.5" hidden="false" customHeight="false" outlineLevel="0" collapsed="false">
      <c r="A22" s="19" t="s">
        <v>27</v>
      </c>
      <c r="B22" s="19" t="s">
        <v>28</v>
      </c>
      <c r="C22" s="21"/>
    </row>
    <row r="23" customFormat="false" ht="13.5" hidden="false" customHeight="false" outlineLevel="0" collapsed="false">
      <c r="A23" s="19" t="s">
        <v>29</v>
      </c>
      <c r="B23" s="19" t="s">
        <v>30</v>
      </c>
      <c r="C23" s="17"/>
    </row>
    <row r="24" customFormat="false" ht="13.5" hidden="false" customHeight="false" outlineLevel="0" collapsed="false">
      <c r="A24" s="22" t="s">
        <v>31</v>
      </c>
      <c r="B24" s="23" t="s">
        <v>32</v>
      </c>
      <c r="C24" s="23"/>
    </row>
    <row r="25" customFormat="false" ht="13.5" hidden="false" customHeight="false" outlineLevel="0" collapsed="false">
      <c r="A25" s="24" t="s">
        <v>33</v>
      </c>
      <c r="B25" s="19" t="s">
        <v>34</v>
      </c>
      <c r="C25" s="21"/>
    </row>
    <row r="26" customFormat="false" ht="13.5" hidden="false" customHeight="false" outlineLevel="0" collapsed="false">
      <c r="A26" s="19" t="s">
        <v>35</v>
      </c>
      <c r="B26" s="19" t="s">
        <v>36</v>
      </c>
      <c r="C26" s="20"/>
    </row>
    <row r="27" customFormat="false" ht="15" hidden="false" customHeight="true" outlineLevel="0" collapsed="false">
      <c r="A27" s="25" t="s">
        <v>37</v>
      </c>
      <c r="B27" s="19" t="s">
        <v>28</v>
      </c>
      <c r="C27" s="21"/>
    </row>
    <row r="28" customFormat="false" ht="14.25" hidden="false" customHeight="true" outlineLevel="0" collapsed="false">
      <c r="A28" s="26" t="s">
        <v>38</v>
      </c>
      <c r="B28" s="27" t="s">
        <v>39</v>
      </c>
      <c r="C28" s="27"/>
    </row>
    <row r="29" customFormat="false" ht="13.5" hidden="false" customHeight="false" outlineLevel="0" collapsed="false">
      <c r="A29" s="28"/>
      <c r="B29" s="29" t="s">
        <v>40</v>
      </c>
      <c r="C29" s="29" t="s">
        <v>41</v>
      </c>
    </row>
    <row r="30" customFormat="false" ht="13.5" hidden="false" customHeight="false" outlineLevel="0" collapsed="false">
      <c r="A30" s="30" t="s">
        <v>42</v>
      </c>
      <c r="B30" s="31" t="s">
        <v>43</v>
      </c>
      <c r="C30" s="32"/>
    </row>
    <row r="31" customFormat="false" ht="13.5" hidden="false" customHeight="false" outlineLevel="0" collapsed="false">
      <c r="A31" s="30" t="s">
        <v>44</v>
      </c>
      <c r="B31" s="31" t="s">
        <v>45</v>
      </c>
      <c r="C31" s="32"/>
    </row>
    <row r="32" customFormat="false" ht="13.5" hidden="false" customHeight="false" outlineLevel="0" collapsed="false">
      <c r="A32" s="30" t="s">
        <v>46</v>
      </c>
      <c r="B32" s="31" t="s">
        <v>47</v>
      </c>
      <c r="C32" s="32"/>
    </row>
    <row r="33" customFormat="false" ht="13.5" hidden="false" customHeight="false" outlineLevel="0" collapsed="false">
      <c r="A33" s="30" t="s">
        <v>48</v>
      </c>
      <c r="B33" s="31" t="s">
        <v>49</v>
      </c>
      <c r="C33" s="32"/>
    </row>
    <row r="34" customFormat="false" ht="13.5" hidden="false" customHeight="false" outlineLevel="0" collapsed="false">
      <c r="A34" s="30" t="s">
        <v>50</v>
      </c>
      <c r="B34" s="31" t="s">
        <v>51</v>
      </c>
      <c r="C34" s="32"/>
    </row>
  </sheetData>
  <mergeCells count="7">
    <mergeCell ref="A2:C4"/>
    <mergeCell ref="A6:C6"/>
    <mergeCell ref="B11:C11"/>
    <mergeCell ref="B12:C12"/>
    <mergeCell ref="B14:C14"/>
    <mergeCell ref="B24:C24"/>
    <mergeCell ref="B28:C28"/>
  </mergeCells>
  <dataValidations count="4">
    <dataValidation allowBlank="true" errorStyle="stop" operator="between" showDropDown="false" showErrorMessage="true" showInputMessage="false" sqref="C9" type="list">
      <formula1>T_organizatiei</formula1>
      <formula2>0</formula2>
    </dataValidation>
    <dataValidation allowBlank="true" errorStyle="stop" operator="between" showDropDown="false" showErrorMessage="true" showInputMessage="false" sqref="C19" type="list">
      <formula1>T_academic</formula1>
      <formula2>0</formula2>
    </dataValidation>
    <dataValidation allowBlank="true" errorStyle="stop" operator="between" showDropDown="false" showErrorMessage="true" showInputMessage="false" sqref="C18" type="list">
      <formula1>T_stiintific</formula1>
      <formula2>0</formula2>
    </dataValidation>
    <dataValidation allowBlank="true" errorStyle="stop" operator="between" showDropDown="false" showErrorMessage="true" showInputMessage="false" sqref="C17" type="list">
      <formula1>Gr_stiintific</formula1>
      <formula2>0</formula2>
    </dataValidation>
  </dataValidations>
  <printOptions headings="false" gridLines="false" gridLinesSet="true" horizontalCentered="false" verticalCentered="false"/>
  <pageMargins left="0.909722222222222" right="0.409722222222222" top="0.90972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I3" activeCellId="0" sqref="I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63.7"/>
    <col collapsed="false" customWidth="true" hidden="false" outlineLevel="0" max="6" min="3" style="1" width="8.7"/>
    <col collapsed="false" customWidth="false" hidden="false" outlineLevel="0" max="257" min="7" style="1" width="9.14"/>
  </cols>
  <sheetData>
    <row r="1" customFormat="false" ht="13.5" hidden="false" customHeight="false" outlineLevel="0" collapsed="false">
      <c r="A1" s="33" t="s">
        <v>532</v>
      </c>
      <c r="B1" s="33"/>
      <c r="C1" s="143" t="n">
        <v>2011</v>
      </c>
      <c r="D1" s="144" t="n">
        <v>2012</v>
      </c>
      <c r="E1" s="144" t="n">
        <v>2013</v>
      </c>
      <c r="F1" s="144" t="n">
        <v>2014</v>
      </c>
    </row>
    <row r="2" customFormat="false" ht="13.5" hidden="false" customHeight="false" outlineLevel="0" collapsed="false">
      <c r="A2" s="157"/>
      <c r="B2" s="18" t="s">
        <v>533</v>
      </c>
      <c r="C2" s="18"/>
      <c r="D2" s="18"/>
      <c r="E2" s="18"/>
      <c r="F2" s="18"/>
    </row>
    <row r="3" customFormat="false" ht="13.5" hidden="false" customHeight="false" outlineLevel="0" collapsed="false">
      <c r="A3" s="73" t="s">
        <v>534</v>
      </c>
      <c r="B3" s="157" t="s">
        <v>535</v>
      </c>
      <c r="C3" s="148"/>
      <c r="D3" s="10"/>
      <c r="E3" s="10"/>
      <c r="F3" s="10"/>
    </row>
    <row r="4" customFormat="false" ht="13.5" hidden="false" customHeight="false" outlineLevel="0" collapsed="false">
      <c r="A4" s="73" t="s">
        <v>536</v>
      </c>
      <c r="B4" s="147" t="s">
        <v>537</v>
      </c>
      <c r="C4" s="148"/>
      <c r="D4" s="10"/>
      <c r="E4" s="10"/>
      <c r="F4" s="10"/>
    </row>
    <row r="5" customFormat="false" ht="13.5" hidden="false" customHeight="false" outlineLevel="0" collapsed="false">
      <c r="A5" s="189" t="s">
        <v>538</v>
      </c>
      <c r="B5" s="147" t="s">
        <v>539</v>
      </c>
      <c r="C5" s="148"/>
      <c r="D5" s="10"/>
      <c r="E5" s="10"/>
      <c r="F5" s="10"/>
    </row>
    <row r="6" customFormat="false" ht="13.5" hidden="false" customHeight="false" outlineLevel="0" collapsed="false">
      <c r="A6" s="73" t="s">
        <v>540</v>
      </c>
      <c r="B6" s="147" t="s">
        <v>541</v>
      </c>
      <c r="C6" s="148"/>
      <c r="D6" s="10"/>
      <c r="E6" s="10"/>
      <c r="F6" s="10"/>
    </row>
    <row r="7" customFormat="false" ht="13.5" hidden="false" customHeight="false" outlineLevel="0" collapsed="false">
      <c r="A7" s="73" t="s">
        <v>542</v>
      </c>
      <c r="B7" s="147" t="s">
        <v>543</v>
      </c>
      <c r="C7" s="148"/>
      <c r="D7" s="10"/>
      <c r="E7" s="10"/>
      <c r="F7" s="10"/>
    </row>
    <row r="8" customFormat="false" ht="13.5" hidden="false" customHeight="false" outlineLevel="0" collapsed="false">
      <c r="A8" s="73" t="s">
        <v>544</v>
      </c>
      <c r="B8" s="147" t="s">
        <v>545</v>
      </c>
      <c r="C8" s="148"/>
      <c r="D8" s="10"/>
      <c r="E8" s="10"/>
      <c r="F8" s="10"/>
    </row>
    <row r="9" customFormat="false" ht="13.5" hidden="false" customHeight="false" outlineLevel="0" collapsed="false">
      <c r="A9" s="73" t="s">
        <v>546</v>
      </c>
      <c r="B9" s="147" t="s">
        <v>547</v>
      </c>
      <c r="C9" s="148"/>
      <c r="D9" s="10"/>
      <c r="E9" s="10"/>
      <c r="F9" s="10"/>
    </row>
    <row r="10" customFormat="false" ht="13.5" hidden="false" customHeight="false" outlineLevel="0" collapsed="false">
      <c r="A10" s="73" t="s">
        <v>548</v>
      </c>
      <c r="B10" s="147" t="s">
        <v>549</v>
      </c>
      <c r="C10" s="148"/>
      <c r="D10" s="10"/>
      <c r="E10" s="10"/>
      <c r="F10" s="10"/>
    </row>
    <row r="11" customFormat="false" ht="13.5" hidden="false" customHeight="false" outlineLevel="0" collapsed="false">
      <c r="A11" s="73" t="s">
        <v>550</v>
      </c>
      <c r="B11" s="147" t="s">
        <v>551</v>
      </c>
      <c r="C11" s="148"/>
      <c r="D11" s="10"/>
      <c r="E11" s="10"/>
      <c r="F11" s="10"/>
    </row>
    <row r="12" customFormat="false" ht="13.5" hidden="false" customHeight="false" outlineLevel="0" collapsed="false">
      <c r="A12" s="73" t="s">
        <v>552</v>
      </c>
      <c r="B12" s="147" t="s">
        <v>553</v>
      </c>
      <c r="C12" s="148"/>
      <c r="D12" s="10"/>
      <c r="E12" s="10"/>
      <c r="F12" s="10"/>
    </row>
    <row r="13" customFormat="false" ht="13.5" hidden="false" customHeight="false" outlineLevel="0" collapsed="false">
      <c r="A13" s="73" t="s">
        <v>554</v>
      </c>
      <c r="B13" s="147" t="s">
        <v>555</v>
      </c>
      <c r="C13" s="148"/>
      <c r="D13" s="10"/>
      <c r="E13" s="10"/>
      <c r="F13" s="10"/>
    </row>
    <row r="14" customFormat="false" ht="13.5" hidden="false" customHeight="false" outlineLevel="0" collapsed="false">
      <c r="A14" s="73" t="s">
        <v>556</v>
      </c>
      <c r="B14" s="182" t="s">
        <v>557</v>
      </c>
      <c r="C14" s="148"/>
      <c r="D14" s="10"/>
      <c r="E14" s="10"/>
      <c r="F14" s="10"/>
    </row>
    <row r="15" customFormat="false" ht="26.25" hidden="false" customHeight="false" outlineLevel="0" collapsed="false">
      <c r="A15" s="73" t="s">
        <v>558</v>
      </c>
      <c r="B15" s="182" t="s">
        <v>559</v>
      </c>
      <c r="C15" s="148"/>
      <c r="D15" s="10"/>
      <c r="E15" s="10"/>
      <c r="F15" s="10"/>
    </row>
    <row r="16" customFormat="false" ht="13.5" hidden="false" customHeight="false" outlineLevel="0" collapsed="false">
      <c r="A16" s="73" t="s">
        <v>560</v>
      </c>
      <c r="B16" s="1" t="s">
        <v>561</v>
      </c>
      <c r="C16" s="10"/>
      <c r="D16" s="10"/>
      <c r="E16" s="10"/>
      <c r="F16" s="10"/>
    </row>
    <row r="17" customFormat="false" ht="13.5" hidden="false" customHeight="true" outlineLevel="0" collapsed="false">
      <c r="A17" s="157"/>
      <c r="B17" s="167" t="s">
        <v>562</v>
      </c>
      <c r="C17" s="167"/>
      <c r="D17" s="167"/>
      <c r="E17" s="167"/>
      <c r="F17" s="167"/>
    </row>
    <row r="18" customFormat="false" ht="13.5" hidden="false" customHeight="false" outlineLevel="0" collapsed="false">
      <c r="A18" s="73" t="s">
        <v>563</v>
      </c>
      <c r="B18" s="147" t="s">
        <v>564</v>
      </c>
      <c r="C18" s="148"/>
      <c r="D18" s="10"/>
      <c r="E18" s="10"/>
      <c r="F18" s="10"/>
    </row>
    <row r="19" customFormat="false" ht="13.5" hidden="false" customHeight="false" outlineLevel="0" collapsed="false">
      <c r="A19" s="73" t="s">
        <v>565</v>
      </c>
      <c r="B19" s="147" t="s">
        <v>566</v>
      </c>
      <c r="C19" s="148"/>
      <c r="D19" s="10"/>
      <c r="E19" s="10"/>
      <c r="F19" s="10"/>
    </row>
    <row r="20" customFormat="false" ht="13.5" hidden="false" customHeight="false" outlineLevel="0" collapsed="false">
      <c r="A20" s="73" t="s">
        <v>567</v>
      </c>
      <c r="B20" s="147" t="s">
        <v>568</v>
      </c>
      <c r="C20" s="148"/>
      <c r="D20" s="10"/>
      <c r="E20" s="10"/>
      <c r="F20" s="10"/>
    </row>
    <row r="21" customFormat="false" ht="26.25" hidden="false" customHeight="false" outlineLevel="0" collapsed="false">
      <c r="A21" s="73" t="s">
        <v>569</v>
      </c>
      <c r="B21" s="147" t="s">
        <v>570</v>
      </c>
      <c r="C21" s="148"/>
      <c r="D21" s="10"/>
      <c r="E21" s="10"/>
      <c r="F21" s="10"/>
    </row>
    <row r="22" customFormat="false" ht="26.25" hidden="false" customHeight="false" outlineLevel="0" collapsed="false">
      <c r="A22" s="73" t="s">
        <v>571</v>
      </c>
      <c r="B22" s="147" t="s">
        <v>572</v>
      </c>
      <c r="C22" s="148"/>
      <c r="D22" s="10"/>
      <c r="E22" s="10"/>
      <c r="F22" s="10"/>
    </row>
    <row r="23" customFormat="false" ht="26.25" hidden="false" customHeight="false" outlineLevel="0" collapsed="false">
      <c r="A23" s="73" t="s">
        <v>573</v>
      </c>
      <c r="B23" s="147" t="s">
        <v>574</v>
      </c>
      <c r="C23" s="148"/>
      <c r="D23" s="10"/>
      <c r="E23" s="10"/>
      <c r="F23" s="10"/>
    </row>
    <row r="24" customFormat="false" ht="13.5" hidden="false" customHeight="true" outlineLevel="0" collapsed="false">
      <c r="A24" s="157"/>
      <c r="B24" s="167" t="s">
        <v>575</v>
      </c>
      <c r="C24" s="167"/>
      <c r="D24" s="167"/>
      <c r="E24" s="167"/>
      <c r="F24" s="167"/>
    </row>
    <row r="25" customFormat="false" ht="13.5" hidden="false" customHeight="false" outlineLevel="0" collapsed="false">
      <c r="A25" s="73" t="s">
        <v>576</v>
      </c>
      <c r="B25" s="147" t="s">
        <v>577</v>
      </c>
      <c r="C25" s="40"/>
      <c r="D25" s="10"/>
      <c r="E25" s="10"/>
      <c r="F25" s="10"/>
    </row>
    <row r="26" customFormat="false" ht="13.5" hidden="false" customHeight="false" outlineLevel="0" collapsed="false">
      <c r="A26" s="73" t="s">
        <v>578</v>
      </c>
      <c r="B26" s="147" t="s">
        <v>579</v>
      </c>
      <c r="C26" s="40"/>
      <c r="D26" s="10"/>
      <c r="E26" s="10"/>
      <c r="F26" s="10"/>
    </row>
    <row r="27" customFormat="false" ht="13.5" hidden="false" customHeight="false" outlineLevel="0" collapsed="false">
      <c r="A27" s="73" t="s">
        <v>580</v>
      </c>
      <c r="B27" s="147" t="s">
        <v>581</v>
      </c>
      <c r="C27" s="148"/>
      <c r="D27" s="10"/>
      <c r="E27" s="10"/>
      <c r="F27" s="10"/>
    </row>
    <row r="28" customFormat="false" ht="13.5" hidden="false" customHeight="false" outlineLevel="0" collapsed="false">
      <c r="A28" s="73" t="s">
        <v>582</v>
      </c>
      <c r="B28" s="147" t="s">
        <v>583</v>
      </c>
      <c r="C28" s="148"/>
      <c r="D28" s="10"/>
      <c r="E28" s="10"/>
      <c r="F28" s="10"/>
    </row>
    <row r="29" customFormat="false" ht="13.5" hidden="false" customHeight="false" outlineLevel="0" collapsed="false">
      <c r="A29" s="73" t="s">
        <v>584</v>
      </c>
      <c r="B29" s="147" t="s">
        <v>585</v>
      </c>
      <c r="C29" s="148"/>
      <c r="D29" s="10"/>
      <c r="E29" s="10"/>
      <c r="F29" s="10"/>
    </row>
    <row r="30" customFormat="false" ht="13.5" hidden="false" customHeight="false" outlineLevel="0" collapsed="false">
      <c r="A30" s="73" t="s">
        <v>586</v>
      </c>
      <c r="B30" s="147" t="s">
        <v>587</v>
      </c>
      <c r="C30" s="148"/>
      <c r="D30" s="10"/>
      <c r="E30" s="10"/>
      <c r="F30" s="10"/>
    </row>
  </sheetData>
  <mergeCells count="4">
    <mergeCell ref="A1:B1"/>
    <mergeCell ref="B2:F2"/>
    <mergeCell ref="B17:F17"/>
    <mergeCell ref="B24:F24"/>
  </mergeCells>
  <printOptions headings="false" gridLines="false" gridLinesSet="true" horizontalCentered="false" verticalCentered="false"/>
  <pageMargins left="1.35" right="0.75" top="0.620138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94" activeCellId="0" sqref="A43:A94"/>
    </sheetView>
  </sheetViews>
  <sheetFormatPr defaultColWidth="9.13671875" defaultRowHeight="12.75" zeroHeight="false" outlineLevelRow="0" outlineLevelCol="0"/>
  <cols>
    <col collapsed="false" customWidth="true" hidden="false" outlineLevel="0" max="1" min="1" style="190" width="28.99"/>
    <col collapsed="false" customWidth="false" hidden="false" outlineLevel="0" max="257" min="2" style="191" width="9.14"/>
  </cols>
  <sheetData>
    <row r="1" customFormat="false" ht="12.75" hidden="false" customHeight="false" outlineLevel="0" collapsed="false">
      <c r="A1" s="192" t="s">
        <v>588</v>
      </c>
    </row>
    <row r="2" customFormat="false" ht="12.75" hidden="false" customHeight="false" outlineLevel="0" collapsed="false">
      <c r="A2" s="190" t="s">
        <v>589</v>
      </c>
    </row>
    <row r="3" customFormat="false" ht="12.75" hidden="false" customHeight="false" outlineLevel="0" collapsed="false">
      <c r="A3" s="190" t="s">
        <v>590</v>
      </c>
    </row>
    <row r="4" customFormat="false" ht="12.75" hidden="false" customHeight="false" outlineLevel="0" collapsed="false">
      <c r="A4" s="190" t="s">
        <v>591</v>
      </c>
    </row>
    <row r="6" customFormat="false" ht="12.75" hidden="false" customHeight="false" outlineLevel="0" collapsed="false">
      <c r="A6" s="192" t="s">
        <v>592</v>
      </c>
    </row>
    <row r="7" customFormat="false" ht="12.75" hidden="false" customHeight="false" outlineLevel="0" collapsed="false">
      <c r="A7" s="190" t="s">
        <v>593</v>
      </c>
    </row>
    <row r="8" customFormat="false" ht="12.75" hidden="false" customHeight="false" outlineLevel="0" collapsed="false">
      <c r="A8" s="190" t="s">
        <v>594</v>
      </c>
    </row>
    <row r="9" customFormat="false" ht="12.75" hidden="false" customHeight="false" outlineLevel="0" collapsed="false">
      <c r="A9" s="190" t="s">
        <v>595</v>
      </c>
    </row>
    <row r="10" customFormat="false" ht="12.75" hidden="false" customHeight="false" outlineLevel="0" collapsed="false">
      <c r="A10" s="190" t="s">
        <v>596</v>
      </c>
    </row>
    <row r="11" customFormat="false" ht="12.75" hidden="false" customHeight="false" outlineLevel="0" collapsed="false">
      <c r="A11" s="190" t="s">
        <v>597</v>
      </c>
    </row>
    <row r="12" customFormat="false" ht="12.75" hidden="false" customHeight="false" outlineLevel="0" collapsed="false">
      <c r="A12" s="190" t="s">
        <v>598</v>
      </c>
    </row>
    <row r="13" customFormat="false" ht="12.75" hidden="false" customHeight="false" outlineLevel="0" collapsed="false">
      <c r="A13" s="190" t="s">
        <v>599</v>
      </c>
    </row>
    <row r="14" customFormat="false" ht="12.75" hidden="false" customHeight="false" outlineLevel="0" collapsed="false">
      <c r="A14" s="190" t="s">
        <v>600</v>
      </c>
    </row>
    <row r="15" customFormat="false" ht="12.75" hidden="false" customHeight="false" outlineLevel="0" collapsed="false">
      <c r="A15" s="190" t="s">
        <v>601</v>
      </c>
    </row>
    <row r="16" customFormat="false" ht="12.75" hidden="false" customHeight="false" outlineLevel="0" collapsed="false">
      <c r="A16" s="190" t="s">
        <v>602</v>
      </c>
    </row>
    <row r="17" customFormat="false" ht="12.75" hidden="false" customHeight="false" outlineLevel="0" collapsed="false">
      <c r="A17" s="190" t="s">
        <v>603</v>
      </c>
    </row>
    <row r="19" customFormat="false" ht="12.75" hidden="false" customHeight="false" outlineLevel="0" collapsed="false">
      <c r="A19" s="192" t="s">
        <v>604</v>
      </c>
    </row>
    <row r="20" customFormat="false" ht="51" hidden="false" customHeight="false" outlineLevel="0" collapsed="false">
      <c r="A20" s="193" t="s">
        <v>605</v>
      </c>
    </row>
    <row r="21" customFormat="false" ht="51" hidden="false" customHeight="false" outlineLevel="0" collapsed="false">
      <c r="A21" s="193" t="s">
        <v>606</v>
      </c>
    </row>
    <row r="22" customFormat="false" ht="38.25" hidden="false" customHeight="false" outlineLevel="0" collapsed="false">
      <c r="A22" s="193" t="s">
        <v>607</v>
      </c>
    </row>
    <row r="23" customFormat="false" ht="38.25" hidden="false" customHeight="false" outlineLevel="0" collapsed="false">
      <c r="A23" s="193" t="s">
        <v>608</v>
      </c>
    </row>
    <row r="24" customFormat="false" ht="38.25" hidden="false" customHeight="false" outlineLevel="0" collapsed="false">
      <c r="A24" s="193" t="s">
        <v>609</v>
      </c>
    </row>
    <row r="25" customFormat="false" ht="63.75" hidden="false" customHeight="false" outlineLevel="0" collapsed="false">
      <c r="A25" s="193" t="s">
        <v>610</v>
      </c>
    </row>
    <row r="27" customFormat="false" ht="12.75" hidden="false" customHeight="false" outlineLevel="0" collapsed="false">
      <c r="A27" s="194" t="s">
        <v>611</v>
      </c>
    </row>
    <row r="28" customFormat="false" ht="12.75" hidden="false" customHeight="false" outlineLevel="0" collapsed="false">
      <c r="A28" s="190" t="s">
        <v>612</v>
      </c>
      <c r="B28" s="191" t="s">
        <v>613</v>
      </c>
    </row>
    <row r="29" customFormat="false" ht="12.75" hidden="false" customHeight="false" outlineLevel="0" collapsed="false">
      <c r="A29" s="190" t="s">
        <v>614</v>
      </c>
      <c r="B29" s="191" t="s">
        <v>615</v>
      </c>
    </row>
    <row r="30" customFormat="false" ht="12.75" hidden="false" customHeight="false" outlineLevel="0" collapsed="false">
      <c r="A30" s="190" t="s">
        <v>616</v>
      </c>
    </row>
    <row r="32" customFormat="false" ht="12.75" hidden="false" customHeight="false" outlineLevel="0" collapsed="false">
      <c r="A32" s="192" t="s">
        <v>617</v>
      </c>
    </row>
    <row r="33" customFormat="false" ht="12.75" hidden="false" customHeight="false" outlineLevel="0" collapsed="false">
      <c r="A33" s="190" t="s">
        <v>618</v>
      </c>
    </row>
    <row r="34" customFormat="false" ht="12.75" hidden="false" customHeight="false" outlineLevel="0" collapsed="false">
      <c r="A34" s="190" t="s">
        <v>619</v>
      </c>
    </row>
    <row r="36" customFormat="false" ht="12.75" hidden="false" customHeight="false" outlineLevel="0" collapsed="false">
      <c r="A36" s="192" t="s">
        <v>21</v>
      </c>
    </row>
    <row r="37" customFormat="false" ht="12.75" hidden="false" customHeight="false" outlineLevel="0" collapsed="false">
      <c r="A37" s="195" t="s">
        <v>620</v>
      </c>
    </row>
    <row r="38" customFormat="false" ht="12.75" hidden="false" customHeight="false" outlineLevel="0" collapsed="false">
      <c r="A38" s="195" t="s">
        <v>621</v>
      </c>
    </row>
    <row r="39" customFormat="false" ht="12.75" hidden="false" customHeight="false" outlineLevel="0" collapsed="false">
      <c r="A39" s="195" t="s">
        <v>622</v>
      </c>
    </row>
    <row r="40" customFormat="false" ht="12.75" hidden="false" customHeight="false" outlineLevel="0" collapsed="false">
      <c r="A40" s="195" t="s">
        <v>623</v>
      </c>
    </row>
    <row r="43" customFormat="false" ht="12.75" hidden="false" customHeight="false" outlineLevel="0" collapsed="false">
      <c r="A43" s="191" t="s">
        <v>624</v>
      </c>
    </row>
    <row r="44" customFormat="false" ht="12.75" hidden="false" customHeight="false" outlineLevel="0" collapsed="false">
      <c r="A44" s="190" t="s">
        <v>625</v>
      </c>
    </row>
    <row r="45" customFormat="false" ht="12.75" hidden="false" customHeight="false" outlineLevel="0" collapsed="false">
      <c r="A45" s="190" t="s">
        <v>626</v>
      </c>
    </row>
    <row r="46" customFormat="false" ht="12.75" hidden="false" customHeight="false" outlineLevel="0" collapsed="false">
      <c r="A46" s="190" t="s">
        <v>627</v>
      </c>
    </row>
    <row r="47" customFormat="false" ht="12.75" hidden="false" customHeight="false" outlineLevel="0" collapsed="false">
      <c r="A47" s="190" t="s">
        <v>628</v>
      </c>
    </row>
    <row r="48" customFormat="false" ht="12.75" hidden="false" customHeight="false" outlineLevel="0" collapsed="false">
      <c r="A48" s="190" t="s">
        <v>629</v>
      </c>
    </row>
    <row r="49" customFormat="false" ht="12.75" hidden="false" customHeight="false" outlineLevel="0" collapsed="false">
      <c r="A49" s="190" t="s">
        <v>630</v>
      </c>
    </row>
    <row r="50" customFormat="false" ht="12.75" hidden="false" customHeight="false" outlineLevel="0" collapsed="false">
      <c r="A50" s="190" t="s">
        <v>631</v>
      </c>
    </row>
    <row r="51" customFormat="false" ht="12.75" hidden="false" customHeight="false" outlineLevel="0" collapsed="false">
      <c r="A51" s="190" t="s">
        <v>632</v>
      </c>
    </row>
    <row r="52" customFormat="false" ht="12.75" hidden="false" customHeight="false" outlineLevel="0" collapsed="false">
      <c r="A52" s="190" t="s">
        <v>633</v>
      </c>
    </row>
    <row r="53" customFormat="false" ht="12.75" hidden="false" customHeight="false" outlineLevel="0" collapsed="false">
      <c r="A53" s="190" t="s">
        <v>634</v>
      </c>
    </row>
    <row r="54" customFormat="false" ht="12.75" hidden="false" customHeight="false" outlineLevel="0" collapsed="false">
      <c r="A54" s="190" t="s">
        <v>635</v>
      </c>
    </row>
    <row r="55" customFormat="false" ht="12.75" hidden="false" customHeight="false" outlineLevel="0" collapsed="false">
      <c r="A55" s="190" t="s">
        <v>636</v>
      </c>
    </row>
    <row r="56" customFormat="false" ht="12.75" hidden="false" customHeight="false" outlineLevel="0" collapsed="false">
      <c r="A56" s="190" t="s">
        <v>637</v>
      </c>
    </row>
    <row r="57" customFormat="false" ht="12.75" hidden="false" customHeight="false" outlineLevel="0" collapsed="false">
      <c r="A57" s="190" t="s">
        <v>638</v>
      </c>
    </row>
    <row r="58" customFormat="false" ht="12.75" hidden="false" customHeight="false" outlineLevel="0" collapsed="false">
      <c r="A58" s="190" t="s">
        <v>639</v>
      </c>
    </row>
    <row r="59" customFormat="false" ht="12.75" hidden="false" customHeight="false" outlineLevel="0" collapsed="false">
      <c r="A59" s="190" t="s">
        <v>640</v>
      </c>
    </row>
    <row r="60" customFormat="false" ht="12.75" hidden="false" customHeight="false" outlineLevel="0" collapsed="false">
      <c r="A60" s="190" t="s">
        <v>641</v>
      </c>
    </row>
    <row r="61" customFormat="false" ht="12.75" hidden="false" customHeight="false" outlineLevel="0" collapsed="false">
      <c r="A61" s="190" t="s">
        <v>642</v>
      </c>
    </row>
    <row r="62" customFormat="false" ht="12.75" hidden="false" customHeight="false" outlineLevel="0" collapsed="false">
      <c r="A62" s="190" t="s">
        <v>643</v>
      </c>
    </row>
    <row r="63" customFormat="false" ht="12.75" hidden="false" customHeight="false" outlineLevel="0" collapsed="false">
      <c r="A63" s="190" t="s">
        <v>644</v>
      </c>
    </row>
    <row r="64" customFormat="false" ht="12.75" hidden="false" customHeight="false" outlineLevel="0" collapsed="false">
      <c r="A64" s="190" t="s">
        <v>645</v>
      </c>
    </row>
    <row r="65" customFormat="false" ht="12.75" hidden="false" customHeight="false" outlineLevel="0" collapsed="false">
      <c r="A65" s="190" t="s">
        <v>646</v>
      </c>
    </row>
    <row r="66" customFormat="false" ht="12.75" hidden="false" customHeight="false" outlineLevel="0" collapsed="false">
      <c r="A66" s="190" t="s">
        <v>647</v>
      </c>
    </row>
    <row r="67" customFormat="false" ht="12.75" hidden="false" customHeight="false" outlineLevel="0" collapsed="false">
      <c r="A67" s="190" t="s">
        <v>648</v>
      </c>
    </row>
    <row r="68" customFormat="false" ht="12.75" hidden="false" customHeight="false" outlineLevel="0" collapsed="false">
      <c r="A68" s="190" t="s">
        <v>649</v>
      </c>
    </row>
    <row r="69" customFormat="false" ht="12.75" hidden="false" customHeight="false" outlineLevel="0" collapsed="false">
      <c r="A69" s="190" t="s">
        <v>650</v>
      </c>
    </row>
    <row r="70" customFormat="false" ht="12.75" hidden="false" customHeight="false" outlineLevel="0" collapsed="false">
      <c r="A70" s="190" t="s">
        <v>651</v>
      </c>
    </row>
    <row r="71" customFormat="false" ht="12.75" hidden="false" customHeight="false" outlineLevel="0" collapsed="false">
      <c r="A71" s="190" t="s">
        <v>652</v>
      </c>
    </row>
    <row r="72" customFormat="false" ht="12.75" hidden="false" customHeight="false" outlineLevel="0" collapsed="false">
      <c r="A72" s="190" t="s">
        <v>653</v>
      </c>
    </row>
    <row r="73" customFormat="false" ht="12.75" hidden="false" customHeight="false" outlineLevel="0" collapsed="false">
      <c r="A73" s="190" t="s">
        <v>654</v>
      </c>
    </row>
    <row r="74" customFormat="false" ht="12.75" hidden="false" customHeight="false" outlineLevel="0" collapsed="false">
      <c r="A74" s="190" t="s">
        <v>655</v>
      </c>
    </row>
    <row r="75" customFormat="false" ht="12.75" hidden="false" customHeight="false" outlineLevel="0" collapsed="false">
      <c r="A75" s="190" t="s">
        <v>656</v>
      </c>
    </row>
    <row r="76" customFormat="false" ht="12.75" hidden="false" customHeight="false" outlineLevel="0" collapsed="false">
      <c r="A76" s="190" t="s">
        <v>657</v>
      </c>
    </row>
    <row r="77" customFormat="false" ht="12.75" hidden="false" customHeight="false" outlineLevel="0" collapsed="false">
      <c r="A77" s="190" t="s">
        <v>658</v>
      </c>
    </row>
    <row r="78" customFormat="false" ht="12.75" hidden="false" customHeight="false" outlineLevel="0" collapsed="false">
      <c r="A78" s="190" t="s">
        <v>659</v>
      </c>
    </row>
    <row r="79" customFormat="false" ht="12.75" hidden="false" customHeight="false" outlineLevel="0" collapsed="false">
      <c r="A79" s="190" t="s">
        <v>660</v>
      </c>
    </row>
    <row r="80" customFormat="false" ht="12.75" hidden="false" customHeight="false" outlineLevel="0" collapsed="false">
      <c r="A80" s="190" t="s">
        <v>661</v>
      </c>
    </row>
    <row r="81" customFormat="false" ht="12.75" hidden="false" customHeight="false" outlineLevel="0" collapsed="false">
      <c r="A81" s="190" t="s">
        <v>662</v>
      </c>
    </row>
    <row r="82" customFormat="false" ht="12.75" hidden="false" customHeight="false" outlineLevel="0" collapsed="false">
      <c r="A82" s="190" t="s">
        <v>663</v>
      </c>
    </row>
    <row r="83" customFormat="false" ht="12.75" hidden="false" customHeight="false" outlineLevel="0" collapsed="false">
      <c r="A83" s="190" t="s">
        <v>664</v>
      </c>
    </row>
    <row r="84" customFormat="false" ht="12.75" hidden="false" customHeight="false" outlineLevel="0" collapsed="false">
      <c r="A84" s="190" t="s">
        <v>665</v>
      </c>
    </row>
    <row r="85" customFormat="false" ht="12.75" hidden="false" customHeight="false" outlineLevel="0" collapsed="false">
      <c r="A85" s="190" t="s">
        <v>666</v>
      </c>
    </row>
    <row r="86" customFormat="false" ht="12.75" hidden="false" customHeight="false" outlineLevel="0" collapsed="false">
      <c r="A86" s="190" t="s">
        <v>667</v>
      </c>
    </row>
    <row r="87" customFormat="false" ht="12.75" hidden="false" customHeight="false" outlineLevel="0" collapsed="false">
      <c r="A87" s="190" t="s">
        <v>668</v>
      </c>
    </row>
    <row r="88" customFormat="false" ht="12.75" hidden="false" customHeight="false" outlineLevel="0" collapsed="false">
      <c r="A88" s="190" t="s">
        <v>669</v>
      </c>
    </row>
    <row r="89" customFormat="false" ht="12.75" hidden="false" customHeight="false" outlineLevel="0" collapsed="false">
      <c r="A89" s="190" t="s">
        <v>670</v>
      </c>
    </row>
    <row r="90" customFormat="false" ht="12.75" hidden="false" customHeight="false" outlineLevel="0" collapsed="false">
      <c r="A90" s="190" t="s">
        <v>671</v>
      </c>
    </row>
    <row r="91" customFormat="false" ht="12.75" hidden="false" customHeight="false" outlineLevel="0" collapsed="false">
      <c r="A91" s="190" t="s">
        <v>672</v>
      </c>
    </row>
    <row r="92" customFormat="false" ht="12.75" hidden="false" customHeight="false" outlineLevel="0" collapsed="false">
      <c r="A92" s="190" t="s">
        <v>673</v>
      </c>
    </row>
    <row r="93" customFormat="false" ht="12.75" hidden="false" customHeight="false" outlineLevel="0" collapsed="false">
      <c r="A93" s="190" t="s">
        <v>674</v>
      </c>
    </row>
    <row r="94" customFormat="false" ht="12.75" hidden="false" customHeight="false" outlineLevel="0" collapsed="false">
      <c r="A94" s="190" t="s">
        <v>675</v>
      </c>
    </row>
    <row r="96" customFormat="false" ht="12.75" hidden="false" customHeight="false" outlineLevel="0" collapsed="false">
      <c r="A96" s="190" t="s">
        <v>676</v>
      </c>
    </row>
    <row r="97" customFormat="false" ht="12.75" hidden="false" customHeight="false" outlineLevel="0" collapsed="false">
      <c r="A97" s="190" t="s">
        <v>6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1.9921875" defaultRowHeight="12.75" zeroHeight="false" outlineLevelRow="0" outlineLevelCol="0"/>
  <cols>
    <col collapsed="false" customWidth="true" hidden="false" outlineLevel="0" max="1" min="1" style="1" width="9.85"/>
    <col collapsed="false" customWidth="true" hidden="false" outlineLevel="0" max="2" min="2" style="1" width="52.41"/>
    <col collapsed="false" customWidth="true" hidden="false" outlineLevel="0" max="6" min="3" style="1" width="10.13"/>
    <col collapsed="false" customWidth="false" hidden="false" outlineLevel="0" max="257" min="7" style="1" width="1.99"/>
  </cols>
  <sheetData>
    <row r="1" customFormat="false" ht="16.5" hidden="false" customHeight="true" outlineLevel="0" collapsed="false">
      <c r="A1" s="33" t="s">
        <v>52</v>
      </c>
      <c r="B1" s="33"/>
      <c r="C1" s="33"/>
      <c r="D1" s="33"/>
      <c r="E1" s="33"/>
      <c r="F1" s="33"/>
    </row>
    <row r="2" customFormat="false" ht="21" hidden="false" customHeight="true" outlineLevel="0" collapsed="false">
      <c r="A2" s="34" t="s">
        <v>53</v>
      </c>
      <c r="B2" s="35"/>
      <c r="C2" s="34" t="s">
        <v>54</v>
      </c>
      <c r="D2" s="34"/>
      <c r="E2" s="34"/>
      <c r="F2" s="34"/>
    </row>
    <row r="3" customFormat="false" ht="13.5" hidden="false" customHeight="false" outlineLevel="0" collapsed="false">
      <c r="A3" s="34"/>
      <c r="B3" s="35"/>
      <c r="C3" s="34" t="n">
        <v>2011</v>
      </c>
      <c r="D3" s="34" t="n">
        <v>2012</v>
      </c>
      <c r="E3" s="36" t="n">
        <v>2013</v>
      </c>
      <c r="F3" s="36" t="n">
        <v>2014</v>
      </c>
    </row>
    <row r="4" customFormat="false" ht="16.5" hidden="false" customHeight="false" outlineLevel="0" collapsed="false">
      <c r="A4" s="37" t="s">
        <v>55</v>
      </c>
      <c r="B4" s="35" t="s">
        <v>56</v>
      </c>
      <c r="C4" s="38" t="n">
        <f aca="false">C5+C12+C16+C17</f>
        <v>0</v>
      </c>
      <c r="D4" s="38" t="n">
        <f aca="false">D5+D12+D16+D17</f>
        <v>0</v>
      </c>
      <c r="E4" s="38" t="n">
        <f aca="false">E5+E12+E16+E17</f>
        <v>0</v>
      </c>
      <c r="F4" s="38" t="n">
        <f aca="false">F5+F12+F16+F17</f>
        <v>0</v>
      </c>
    </row>
    <row r="5" customFormat="false" ht="16.5" hidden="false" customHeight="false" outlineLevel="0" collapsed="false">
      <c r="A5" s="37" t="s">
        <v>57</v>
      </c>
      <c r="B5" s="39" t="s">
        <v>58</v>
      </c>
      <c r="C5" s="38" t="n">
        <f aca="false">SUM(C7:C11)</f>
        <v>0</v>
      </c>
      <c r="D5" s="38" t="n">
        <f aca="false">SUM(D7:D11)</f>
        <v>0</v>
      </c>
      <c r="E5" s="38" t="n">
        <f aca="false">SUM(E7:E11)</f>
        <v>0</v>
      </c>
      <c r="F5" s="38" t="n">
        <f aca="false">SUM(F7:F11)</f>
        <v>0</v>
      </c>
    </row>
    <row r="6" customFormat="false" ht="16.5" hidden="false" customHeight="false" outlineLevel="0" collapsed="false">
      <c r="A6" s="40"/>
      <c r="B6" s="41" t="s">
        <v>59</v>
      </c>
      <c r="C6" s="42"/>
      <c r="D6" s="42"/>
      <c r="E6" s="43"/>
      <c r="F6" s="43"/>
    </row>
    <row r="7" customFormat="false" ht="15.75" hidden="false" customHeight="false" outlineLevel="0" collapsed="false">
      <c r="A7" s="40" t="s">
        <v>60</v>
      </c>
      <c r="B7" s="44" t="s">
        <v>61</v>
      </c>
      <c r="C7" s="45"/>
      <c r="D7" s="45"/>
      <c r="E7" s="10"/>
      <c r="F7" s="10"/>
    </row>
    <row r="8" customFormat="false" ht="15.75" hidden="false" customHeight="false" outlineLevel="0" collapsed="false">
      <c r="A8" s="40" t="s">
        <v>62</v>
      </c>
      <c r="B8" s="44" t="s">
        <v>63</v>
      </c>
      <c r="C8" s="45"/>
      <c r="D8" s="45"/>
      <c r="E8" s="10"/>
      <c r="F8" s="10"/>
    </row>
    <row r="9" customFormat="false" ht="15.75" hidden="false" customHeight="false" outlineLevel="0" collapsed="false">
      <c r="A9" s="40" t="s">
        <v>64</v>
      </c>
      <c r="B9" s="44" t="s">
        <v>65</v>
      </c>
      <c r="C9" s="45"/>
      <c r="D9" s="45"/>
      <c r="E9" s="10"/>
      <c r="F9" s="10"/>
    </row>
    <row r="10" customFormat="false" ht="15.75" hidden="false" customHeight="false" outlineLevel="0" collapsed="false">
      <c r="A10" s="40" t="s">
        <v>66</v>
      </c>
      <c r="B10" s="44" t="s">
        <v>67</v>
      </c>
      <c r="C10" s="45"/>
      <c r="D10" s="45"/>
      <c r="E10" s="10"/>
      <c r="F10" s="10"/>
    </row>
    <row r="11" customFormat="false" ht="15.75" hidden="false" customHeight="false" outlineLevel="0" collapsed="false">
      <c r="A11" s="40" t="s">
        <v>68</v>
      </c>
      <c r="B11" s="44" t="s">
        <v>69</v>
      </c>
      <c r="C11" s="46"/>
      <c r="D11" s="47"/>
      <c r="E11" s="43"/>
      <c r="F11" s="43"/>
    </row>
    <row r="12" customFormat="false" ht="16.5" hidden="false" customHeight="false" outlineLevel="0" collapsed="false">
      <c r="A12" s="33" t="s">
        <v>70</v>
      </c>
      <c r="B12" s="48" t="s">
        <v>71</v>
      </c>
      <c r="C12" s="49" t="n">
        <f aca="false">C13+C14+C15</f>
        <v>0</v>
      </c>
      <c r="D12" s="49" t="n">
        <f aca="false">D13+D14+D15</f>
        <v>0</v>
      </c>
      <c r="E12" s="49" t="n">
        <f aca="false">E13+E14+E15</f>
        <v>0</v>
      </c>
      <c r="F12" s="49" t="n">
        <f aca="false">F13+F14+F15</f>
        <v>0</v>
      </c>
    </row>
    <row r="13" customFormat="false" ht="15.75" hidden="false" customHeight="false" outlineLevel="0" collapsed="false">
      <c r="A13" s="40" t="s">
        <v>72</v>
      </c>
      <c r="B13" s="44" t="s">
        <v>73</v>
      </c>
      <c r="C13" s="45"/>
      <c r="D13" s="45"/>
      <c r="E13" s="10"/>
      <c r="F13" s="10"/>
    </row>
    <row r="14" customFormat="false" ht="15.75" hidden="false" customHeight="false" outlineLevel="0" collapsed="false">
      <c r="A14" s="40" t="s">
        <v>74</v>
      </c>
      <c r="B14" s="44" t="s">
        <v>75</v>
      </c>
      <c r="C14" s="45"/>
      <c r="D14" s="45"/>
      <c r="E14" s="10"/>
      <c r="F14" s="10"/>
    </row>
    <row r="15" customFormat="false" ht="15.75" hidden="false" customHeight="false" outlineLevel="0" collapsed="false">
      <c r="A15" s="40" t="s">
        <v>76</v>
      </c>
      <c r="B15" s="44" t="s">
        <v>77</v>
      </c>
      <c r="C15" s="45"/>
      <c r="D15" s="45"/>
      <c r="E15" s="10"/>
      <c r="F15" s="10"/>
    </row>
    <row r="16" customFormat="false" ht="15.75" hidden="false" customHeight="false" outlineLevel="0" collapsed="false">
      <c r="A16" s="37" t="s">
        <v>78</v>
      </c>
      <c r="B16" s="50" t="s">
        <v>79</v>
      </c>
      <c r="C16" s="45"/>
      <c r="D16" s="45"/>
      <c r="E16" s="10"/>
      <c r="F16" s="10"/>
    </row>
    <row r="17" customFormat="false" ht="15.75" hidden="false" customHeight="false" outlineLevel="0" collapsed="false">
      <c r="A17" s="37" t="s">
        <v>80</v>
      </c>
      <c r="B17" s="50" t="s">
        <v>81</v>
      </c>
      <c r="C17" s="45"/>
      <c r="D17" s="45"/>
      <c r="E17" s="10"/>
      <c r="F17" s="10"/>
    </row>
  </sheetData>
  <mergeCells count="4">
    <mergeCell ref="A1:F1"/>
    <mergeCell ref="A2:A3"/>
    <mergeCell ref="B2:B3"/>
    <mergeCell ref="C2:F2"/>
  </mergeCells>
  <printOptions headings="false" gridLines="false" gridLinesSet="true" horizontalCentered="false" verticalCentered="false"/>
  <pageMargins left="0.629861111111111" right="0.433333333333333" top="1.02361111111111"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 width="11.13"/>
    <col collapsed="false" customWidth="true" hidden="false" outlineLevel="0" max="2" min="2" style="1" width="52.41"/>
    <col collapsed="false" customWidth="true" hidden="false" outlineLevel="0" max="3" min="3" style="1" width="9.99"/>
    <col collapsed="false" customWidth="false" hidden="false" outlineLevel="0" max="4" min="4" style="1" width="9.14"/>
    <col collapsed="false" customWidth="true" hidden="false" outlineLevel="0" max="12" min="5" style="1" width="8.85"/>
    <col collapsed="false" customWidth="false" hidden="false" outlineLevel="0" max="257" min="13" style="1" width="9.14"/>
  </cols>
  <sheetData>
    <row r="1" customFormat="false" ht="27" hidden="false" customHeight="true" outlineLevel="0" collapsed="false">
      <c r="A1" s="51" t="s">
        <v>82</v>
      </c>
      <c r="B1" s="51"/>
      <c r="C1" s="51"/>
      <c r="D1" s="51"/>
      <c r="E1" s="51"/>
      <c r="F1" s="51"/>
      <c r="G1" s="51"/>
      <c r="H1" s="51"/>
      <c r="I1" s="51"/>
      <c r="J1" s="51"/>
      <c r="K1" s="51"/>
      <c r="L1" s="51"/>
    </row>
    <row r="2" customFormat="false" ht="18.75" hidden="false" customHeight="true" outlineLevel="0" collapsed="false">
      <c r="A2" s="34" t="s">
        <v>53</v>
      </c>
      <c r="B2" s="35"/>
      <c r="C2" s="52" t="s">
        <v>83</v>
      </c>
      <c r="D2" s="52" t="s">
        <v>84</v>
      </c>
      <c r="E2" s="34" t="s">
        <v>85</v>
      </c>
      <c r="F2" s="34"/>
      <c r="G2" s="34"/>
      <c r="H2" s="34"/>
      <c r="I2" s="52" t="s">
        <v>86</v>
      </c>
      <c r="J2" s="53" t="s">
        <v>85</v>
      </c>
      <c r="K2" s="53"/>
      <c r="L2" s="53"/>
    </row>
    <row r="3" customFormat="false" ht="87.75" hidden="false" customHeight="true" outlineLevel="0" collapsed="false">
      <c r="A3" s="34"/>
      <c r="B3" s="35"/>
      <c r="C3" s="52"/>
      <c r="D3" s="52"/>
      <c r="E3" s="54" t="s">
        <v>87</v>
      </c>
      <c r="F3" s="54" t="s">
        <v>88</v>
      </c>
      <c r="G3" s="54" t="s">
        <v>89</v>
      </c>
      <c r="H3" s="52" t="s">
        <v>90</v>
      </c>
      <c r="I3" s="52"/>
      <c r="J3" s="52" t="s">
        <v>91</v>
      </c>
      <c r="K3" s="52" t="s">
        <v>92</v>
      </c>
      <c r="L3" s="52" t="s">
        <v>93</v>
      </c>
    </row>
    <row r="4" customFormat="false" ht="69.75" hidden="false" customHeight="true" outlineLevel="0" collapsed="false">
      <c r="A4" s="34"/>
      <c r="B4" s="35"/>
      <c r="C4" s="52"/>
      <c r="D4" s="52"/>
      <c r="E4" s="55" t="s">
        <v>94</v>
      </c>
      <c r="F4" s="55" t="s">
        <v>95</v>
      </c>
      <c r="G4" s="55" t="s">
        <v>96</v>
      </c>
      <c r="H4" s="52"/>
      <c r="I4" s="52"/>
      <c r="J4" s="56" t="s">
        <v>97</v>
      </c>
      <c r="K4" s="57" t="s">
        <v>98</v>
      </c>
      <c r="L4" s="57" t="s">
        <v>99</v>
      </c>
    </row>
    <row r="5" customFormat="false" ht="16.5" hidden="false" customHeight="false" outlineLevel="0" collapsed="false">
      <c r="A5" s="58" t="s">
        <v>100</v>
      </c>
      <c r="B5" s="59" t="s">
        <v>101</v>
      </c>
      <c r="C5" s="60" t="n">
        <f aca="false">D5+I5</f>
        <v>0</v>
      </c>
      <c r="D5" s="60" t="n">
        <f aca="false">E5+F5+G5</f>
        <v>0</v>
      </c>
      <c r="E5" s="60" t="n">
        <f aca="false">E7+E29</f>
        <v>0</v>
      </c>
      <c r="F5" s="60" t="n">
        <f aca="false">F7+F29</f>
        <v>0</v>
      </c>
      <c r="G5" s="60" t="n">
        <f aca="false">G7+G29</f>
        <v>0</v>
      </c>
      <c r="H5" s="60" t="n">
        <f aca="false">H7+H29</f>
        <v>0</v>
      </c>
      <c r="I5" s="60" t="n">
        <f aca="false">J5+K5+L5</f>
        <v>0</v>
      </c>
      <c r="J5" s="60" t="n">
        <f aca="false">SUM(J7+J29)</f>
        <v>0</v>
      </c>
      <c r="K5" s="60" t="n">
        <f aca="false">SUM(K7+K29)</f>
        <v>0</v>
      </c>
      <c r="L5" s="60" t="n">
        <f aca="false">SUM(L7+L29)</f>
        <v>0</v>
      </c>
      <c r="M5" s="61"/>
    </row>
    <row r="6" customFormat="false" ht="16.5" hidden="false" customHeight="false" outlineLevel="0" collapsed="false">
      <c r="A6" s="62"/>
      <c r="B6" s="63" t="s">
        <v>85</v>
      </c>
      <c r="C6" s="64"/>
      <c r="D6" s="64"/>
      <c r="E6" s="64"/>
      <c r="F6" s="64"/>
      <c r="G6" s="64"/>
      <c r="H6" s="64"/>
      <c r="I6" s="64"/>
      <c r="J6" s="64"/>
      <c r="K6" s="64"/>
      <c r="L6" s="64"/>
      <c r="M6" s="61"/>
    </row>
    <row r="7" customFormat="false" ht="16.5" hidden="false" customHeight="false" outlineLevel="0" collapsed="false">
      <c r="A7" s="65" t="s">
        <v>102</v>
      </c>
      <c r="B7" s="66" t="s">
        <v>103</v>
      </c>
      <c r="C7" s="60" t="n">
        <f aca="false">D7+I7</f>
        <v>0</v>
      </c>
      <c r="D7" s="60" t="n">
        <f aca="false">E7+F7+G7+H7</f>
        <v>0</v>
      </c>
      <c r="E7" s="60" t="n">
        <f aca="false">E9+E17+E26</f>
        <v>0</v>
      </c>
      <c r="F7" s="60" t="n">
        <f aca="false">F9+F17+F26</f>
        <v>0</v>
      </c>
      <c r="G7" s="60" t="n">
        <f aca="false">G9+G17+G26</f>
        <v>0</v>
      </c>
      <c r="H7" s="60" t="n">
        <f aca="false">H9+H17+H26</f>
        <v>0</v>
      </c>
      <c r="I7" s="60" t="n">
        <f aca="false">J7+L7+K7</f>
        <v>0</v>
      </c>
      <c r="J7" s="60" t="n">
        <f aca="false">J9+J17+J26</f>
        <v>0</v>
      </c>
      <c r="K7" s="60" t="n">
        <f aca="false">K9+K17+K26</f>
        <v>0</v>
      </c>
      <c r="L7" s="60" t="n">
        <f aca="false">L9+L17+L26</f>
        <v>0</v>
      </c>
      <c r="M7" s="61"/>
    </row>
    <row r="8" customFormat="false" ht="16.5" hidden="false" customHeight="false" outlineLevel="0" collapsed="false">
      <c r="A8" s="62"/>
      <c r="B8" s="63" t="s">
        <v>104</v>
      </c>
      <c r="C8" s="64"/>
      <c r="D8" s="64"/>
      <c r="E8" s="64"/>
      <c r="F8" s="64"/>
      <c r="G8" s="64"/>
      <c r="H8" s="64"/>
      <c r="I8" s="64"/>
      <c r="J8" s="64"/>
      <c r="K8" s="64"/>
      <c r="L8" s="64"/>
      <c r="M8" s="61"/>
    </row>
    <row r="9" customFormat="false" ht="16.5" hidden="false" customHeight="false" outlineLevel="0" collapsed="false">
      <c r="A9" s="58" t="s">
        <v>105</v>
      </c>
      <c r="B9" s="67" t="s">
        <v>106</v>
      </c>
      <c r="C9" s="60" t="n">
        <f aca="false">D9+I9</f>
        <v>0</v>
      </c>
      <c r="D9" s="60" t="n">
        <f aca="false">E9+F9+G9+H9</f>
        <v>0</v>
      </c>
      <c r="E9" s="60" t="n">
        <f aca="false">E11+E12+E13+E14+E15</f>
        <v>0</v>
      </c>
      <c r="F9" s="60" t="n">
        <f aca="false">F11+F12+F13+F14+F15</f>
        <v>0</v>
      </c>
      <c r="G9" s="60" t="n">
        <f aca="false">G11+G12+G13+G14+G15</f>
        <v>0</v>
      </c>
      <c r="H9" s="60" t="n">
        <f aca="false">SUM(H11:H16)</f>
        <v>0</v>
      </c>
      <c r="I9" s="60" t="n">
        <f aca="false">J9+L9</f>
        <v>0</v>
      </c>
      <c r="J9" s="60" t="n">
        <f aca="false">SUM(J11:J16)</f>
        <v>0</v>
      </c>
      <c r="K9" s="60" t="n">
        <f aca="false">SUM(K11:K16)</f>
        <v>0</v>
      </c>
      <c r="L9" s="60" t="n">
        <f aca="false">SUM(L11:L16)</f>
        <v>0</v>
      </c>
      <c r="M9" s="61"/>
    </row>
    <row r="10" customFormat="false" ht="16.5" hidden="false" customHeight="true" outlineLevel="0" collapsed="false">
      <c r="A10" s="62"/>
      <c r="B10" s="63" t="s">
        <v>104</v>
      </c>
      <c r="C10" s="64"/>
      <c r="D10" s="64"/>
      <c r="E10" s="64"/>
      <c r="F10" s="64"/>
      <c r="G10" s="64"/>
      <c r="H10" s="64"/>
      <c r="I10" s="64"/>
      <c r="J10" s="64"/>
      <c r="K10" s="64"/>
      <c r="L10" s="64"/>
      <c r="M10" s="61"/>
    </row>
    <row r="11" customFormat="false" ht="16.5" hidden="false" customHeight="false" outlineLevel="0" collapsed="false">
      <c r="A11" s="62" t="s">
        <v>107</v>
      </c>
      <c r="B11" s="68" t="s">
        <v>61</v>
      </c>
      <c r="C11" s="60" t="n">
        <f aca="false">D11+I11</f>
        <v>0</v>
      </c>
      <c r="D11" s="60" t="n">
        <f aca="false">E11+F11+G11+H11</f>
        <v>0</v>
      </c>
      <c r="E11" s="69"/>
      <c r="F11" s="69"/>
      <c r="G11" s="69"/>
      <c r="H11" s="69"/>
      <c r="I11" s="60" t="n">
        <f aca="false">J11+L11</f>
        <v>0</v>
      </c>
      <c r="J11" s="70"/>
      <c r="K11" s="71"/>
      <c r="L11" s="72"/>
      <c r="M11" s="61"/>
    </row>
    <row r="12" customFormat="false" ht="16.5" hidden="false" customHeight="false" outlineLevel="0" collapsed="false">
      <c r="A12" s="62" t="s">
        <v>108</v>
      </c>
      <c r="B12" s="68" t="s">
        <v>63</v>
      </c>
      <c r="C12" s="60" t="n">
        <f aca="false">D12+I12</f>
        <v>0</v>
      </c>
      <c r="D12" s="60" t="n">
        <f aca="false">E12+F12+G12+H12</f>
        <v>0</v>
      </c>
      <c r="E12" s="69"/>
      <c r="F12" s="69"/>
      <c r="G12" s="69"/>
      <c r="H12" s="69"/>
      <c r="I12" s="60" t="n">
        <f aca="false">J12+L12</f>
        <v>0</v>
      </c>
      <c r="J12" s="70"/>
      <c r="K12" s="72"/>
      <c r="L12" s="72"/>
      <c r="M12" s="61"/>
    </row>
    <row r="13" customFormat="false" ht="16.5" hidden="false" customHeight="false" outlineLevel="0" collapsed="false">
      <c r="A13" s="62" t="s">
        <v>109</v>
      </c>
      <c r="B13" s="68" t="s">
        <v>65</v>
      </c>
      <c r="C13" s="60" t="n">
        <f aca="false">D13+I13</f>
        <v>0</v>
      </c>
      <c r="D13" s="60" t="n">
        <f aca="false">E13+F13+G13+H13</f>
        <v>0</v>
      </c>
      <c r="E13" s="69"/>
      <c r="F13" s="69"/>
      <c r="G13" s="69"/>
      <c r="H13" s="69"/>
      <c r="I13" s="60" t="n">
        <f aca="false">J13+L13</f>
        <v>0</v>
      </c>
      <c r="J13" s="70"/>
      <c r="K13" s="72"/>
      <c r="L13" s="72"/>
      <c r="M13" s="61"/>
    </row>
    <row r="14" customFormat="false" ht="16.5" hidden="false" customHeight="false" outlineLevel="0" collapsed="false">
      <c r="A14" s="62" t="s">
        <v>110</v>
      </c>
      <c r="B14" s="68" t="s">
        <v>67</v>
      </c>
      <c r="C14" s="60" t="n">
        <f aca="false">D14+I14</f>
        <v>0</v>
      </c>
      <c r="D14" s="60" t="n">
        <f aca="false">E14+F14+G14+H14</f>
        <v>0</v>
      </c>
      <c r="E14" s="69"/>
      <c r="F14" s="69"/>
      <c r="G14" s="69"/>
      <c r="H14" s="69"/>
      <c r="I14" s="60" t="n">
        <f aca="false">J14+L14</f>
        <v>0</v>
      </c>
      <c r="J14" s="70"/>
      <c r="K14" s="72"/>
      <c r="L14" s="72"/>
      <c r="M14" s="61"/>
    </row>
    <row r="15" customFormat="false" ht="16.5" hidden="false" customHeight="false" outlineLevel="0" collapsed="false">
      <c r="A15" s="73" t="s">
        <v>111</v>
      </c>
      <c r="B15" s="68" t="s">
        <v>112</v>
      </c>
      <c r="C15" s="60" t="n">
        <f aca="false">D15+I15</f>
        <v>0</v>
      </c>
      <c r="D15" s="60" t="n">
        <f aca="false">E15+F15+G15+H15</f>
        <v>0</v>
      </c>
      <c r="E15" s="69"/>
      <c r="F15" s="69"/>
      <c r="G15" s="69"/>
      <c r="H15" s="69"/>
      <c r="I15" s="60" t="n">
        <f aca="false">J15+L15</f>
        <v>0</v>
      </c>
      <c r="J15" s="70"/>
      <c r="K15" s="72"/>
      <c r="L15" s="72"/>
      <c r="M15" s="61"/>
    </row>
    <row r="16" customFormat="false" ht="16.5" hidden="false" customHeight="false" outlineLevel="0" collapsed="false">
      <c r="A16" s="74" t="s">
        <v>113</v>
      </c>
      <c r="B16" s="68" t="s">
        <v>114</v>
      </c>
      <c r="C16" s="60" t="n">
        <f aca="false">D16+I16</f>
        <v>0</v>
      </c>
      <c r="D16" s="60" t="n">
        <f aca="false">E16+F16+G16+H16</f>
        <v>0</v>
      </c>
      <c r="E16" s="69"/>
      <c r="F16" s="69"/>
      <c r="G16" s="69"/>
      <c r="H16" s="69"/>
      <c r="I16" s="60" t="n">
        <f aca="false">J16+L16</f>
        <v>0</v>
      </c>
      <c r="J16" s="75"/>
      <c r="K16" s="71"/>
      <c r="L16" s="71"/>
      <c r="M16" s="61"/>
    </row>
    <row r="17" customFormat="false" ht="16.5" hidden="false" customHeight="false" outlineLevel="0" collapsed="false">
      <c r="A17" s="65" t="s">
        <v>115</v>
      </c>
      <c r="B17" s="67" t="s">
        <v>116</v>
      </c>
      <c r="C17" s="60" t="n">
        <f aca="false">D17+I17</f>
        <v>0</v>
      </c>
      <c r="D17" s="60" t="n">
        <f aca="false">E17+F17+G17+H17</f>
        <v>0</v>
      </c>
      <c r="E17" s="60" t="n">
        <f aca="false">SUM(E19:E25)</f>
        <v>0</v>
      </c>
      <c r="F17" s="60" t="n">
        <f aca="false">SUM(F19:F25)</f>
        <v>0</v>
      </c>
      <c r="G17" s="60" t="n">
        <f aca="false">SUM(G19:G25)</f>
        <v>0</v>
      </c>
      <c r="H17" s="60" t="n">
        <f aca="false">SUM(H19:H25)</f>
        <v>0</v>
      </c>
      <c r="I17" s="60" t="n">
        <f aca="false">J17+L17</f>
        <v>0</v>
      </c>
      <c r="J17" s="76" t="n">
        <f aca="false">SUM(J19:J25)</f>
        <v>0</v>
      </c>
      <c r="K17" s="77" t="n">
        <f aca="false">SUM(K19:K25)</f>
        <v>0</v>
      </c>
      <c r="L17" s="78" t="n">
        <f aca="false">SUM(L19:L25)</f>
        <v>0</v>
      </c>
      <c r="M17" s="61"/>
    </row>
    <row r="18" customFormat="false" ht="16.5" hidden="false" customHeight="false" outlineLevel="0" collapsed="false">
      <c r="A18" s="62"/>
      <c r="B18" s="63" t="s">
        <v>104</v>
      </c>
      <c r="C18" s="64"/>
      <c r="D18" s="64"/>
      <c r="E18" s="64"/>
      <c r="F18" s="64"/>
      <c r="G18" s="64"/>
      <c r="H18" s="64"/>
      <c r="I18" s="64"/>
      <c r="J18" s="64"/>
      <c r="K18" s="64"/>
      <c r="L18" s="64"/>
      <c r="M18" s="61"/>
    </row>
    <row r="19" customFormat="false" ht="16.5" hidden="false" customHeight="false" outlineLevel="0" collapsed="false">
      <c r="A19" s="62" t="s">
        <v>117</v>
      </c>
      <c r="B19" s="68" t="s">
        <v>118</v>
      </c>
      <c r="C19" s="60" t="n">
        <f aca="false">D19+I19</f>
        <v>0</v>
      </c>
      <c r="D19" s="60" t="n">
        <f aca="false">E19+F19+G19+H19</f>
        <v>0</v>
      </c>
      <c r="E19" s="69"/>
      <c r="F19" s="69"/>
      <c r="G19" s="69"/>
      <c r="H19" s="69"/>
      <c r="I19" s="60" t="n">
        <f aca="false">J19+L19</f>
        <v>0</v>
      </c>
      <c r="J19" s="70"/>
      <c r="K19" s="71"/>
      <c r="L19" s="69"/>
      <c r="M19" s="61"/>
    </row>
    <row r="20" customFormat="false" ht="16.5" hidden="false" customHeight="false" outlineLevel="0" collapsed="false">
      <c r="A20" s="62" t="s">
        <v>119</v>
      </c>
      <c r="B20" s="68" t="s">
        <v>63</v>
      </c>
      <c r="C20" s="60" t="n">
        <f aca="false">D20+I20</f>
        <v>0</v>
      </c>
      <c r="D20" s="60" t="n">
        <f aca="false">E20+F20+G20+H20</f>
        <v>0</v>
      </c>
      <c r="E20" s="69"/>
      <c r="F20" s="69"/>
      <c r="G20" s="69"/>
      <c r="H20" s="69"/>
      <c r="I20" s="60" t="n">
        <f aca="false">J20+L20</f>
        <v>0</v>
      </c>
      <c r="J20" s="70"/>
      <c r="K20" s="72"/>
      <c r="L20" s="69"/>
      <c r="M20" s="61"/>
    </row>
    <row r="21" customFormat="false" ht="16.5" hidden="false" customHeight="false" outlineLevel="0" collapsed="false">
      <c r="A21" s="62" t="s">
        <v>120</v>
      </c>
      <c r="B21" s="68" t="s">
        <v>65</v>
      </c>
      <c r="C21" s="60" t="n">
        <f aca="false">D21+I21</f>
        <v>0</v>
      </c>
      <c r="D21" s="60" t="n">
        <f aca="false">E21+F21+G21+H21</f>
        <v>0</v>
      </c>
      <c r="E21" s="69"/>
      <c r="F21" s="69"/>
      <c r="G21" s="69"/>
      <c r="H21" s="69"/>
      <c r="I21" s="60" t="n">
        <f aca="false">J21+L21</f>
        <v>0</v>
      </c>
      <c r="J21" s="70"/>
      <c r="K21" s="72"/>
      <c r="L21" s="69"/>
      <c r="M21" s="61"/>
    </row>
    <row r="22" customFormat="false" ht="16.5" hidden="false" customHeight="false" outlineLevel="0" collapsed="false">
      <c r="A22" s="62" t="s">
        <v>121</v>
      </c>
      <c r="B22" s="68" t="s">
        <v>67</v>
      </c>
      <c r="C22" s="60" t="n">
        <f aca="false">D22+I22</f>
        <v>0</v>
      </c>
      <c r="D22" s="60" t="n">
        <f aca="false">E22+F22+G22+H22</f>
        <v>0</v>
      </c>
      <c r="E22" s="69"/>
      <c r="F22" s="69"/>
      <c r="G22" s="69"/>
      <c r="H22" s="69"/>
      <c r="I22" s="60" t="n">
        <f aca="false">J22+L22</f>
        <v>0</v>
      </c>
      <c r="J22" s="70"/>
      <c r="K22" s="72"/>
      <c r="L22" s="69"/>
      <c r="M22" s="61"/>
    </row>
    <row r="23" customFormat="false" ht="16.5" hidden="false" customHeight="false" outlineLevel="0" collapsed="false">
      <c r="A23" s="73" t="s">
        <v>122</v>
      </c>
      <c r="B23" s="68" t="s">
        <v>112</v>
      </c>
      <c r="C23" s="60" t="n">
        <f aca="false">D23+I23</f>
        <v>0</v>
      </c>
      <c r="D23" s="60" t="n">
        <f aca="false">E23+F23+G23+H23</f>
        <v>0</v>
      </c>
      <c r="E23" s="69"/>
      <c r="F23" s="69"/>
      <c r="G23" s="69"/>
      <c r="H23" s="69"/>
      <c r="I23" s="60" t="n">
        <f aca="false">J23+L23</f>
        <v>0</v>
      </c>
      <c r="J23" s="70"/>
      <c r="K23" s="72"/>
      <c r="L23" s="69"/>
      <c r="M23" s="61"/>
    </row>
    <row r="24" customFormat="false" ht="16.5" hidden="false" customHeight="false" outlineLevel="0" collapsed="false">
      <c r="A24" s="74" t="s">
        <v>123</v>
      </c>
      <c r="B24" s="68" t="s">
        <v>114</v>
      </c>
      <c r="C24" s="60" t="n">
        <f aca="false">D24+I24</f>
        <v>0</v>
      </c>
      <c r="D24" s="60" t="n">
        <f aca="false">E24+F24+G24+H24</f>
        <v>0</v>
      </c>
      <c r="E24" s="69"/>
      <c r="F24" s="69"/>
      <c r="G24" s="69"/>
      <c r="H24" s="69"/>
      <c r="I24" s="60" t="n">
        <f aca="false">J24+L24</f>
        <v>0</v>
      </c>
      <c r="J24" s="70"/>
      <c r="K24" s="72"/>
      <c r="L24" s="69"/>
      <c r="M24" s="61"/>
    </row>
    <row r="25" customFormat="false" ht="16.5" hidden="false" customHeight="false" outlineLevel="0" collapsed="false">
      <c r="A25" s="62" t="s">
        <v>124</v>
      </c>
      <c r="B25" s="79" t="s">
        <v>125</v>
      </c>
      <c r="C25" s="60" t="n">
        <f aca="false">D25+I25</f>
        <v>0</v>
      </c>
      <c r="D25" s="60" t="n">
        <f aca="false">E25+F25+G25+H25</f>
        <v>0</v>
      </c>
      <c r="E25" s="69"/>
      <c r="F25" s="69"/>
      <c r="G25" s="69"/>
      <c r="H25" s="69"/>
      <c r="I25" s="60" t="n">
        <f aca="false">J25+L25</f>
        <v>0</v>
      </c>
      <c r="J25" s="70"/>
      <c r="K25" s="72"/>
      <c r="L25" s="69"/>
      <c r="M25" s="61"/>
    </row>
    <row r="26" customFormat="false" ht="16.5" hidden="false" customHeight="false" outlineLevel="0" collapsed="false">
      <c r="A26" s="58" t="s">
        <v>126</v>
      </c>
      <c r="B26" s="66" t="s">
        <v>127</v>
      </c>
      <c r="C26" s="60" t="n">
        <f aca="false">D26+I26</f>
        <v>0</v>
      </c>
      <c r="D26" s="60" t="n">
        <f aca="false">SUM(E26:H26)</f>
        <v>0</v>
      </c>
      <c r="E26" s="80" t="n">
        <f aca="false">E27+E28</f>
        <v>0</v>
      </c>
      <c r="F26" s="80" t="n">
        <f aca="false">F27+F28</f>
        <v>0</v>
      </c>
      <c r="G26" s="80" t="n">
        <f aca="false">G27+G28</f>
        <v>0</v>
      </c>
      <c r="H26" s="80" t="n">
        <f aca="false">H27+H28</f>
        <v>0</v>
      </c>
      <c r="I26" s="60" t="n">
        <f aca="false">J26+L26</f>
        <v>0</v>
      </c>
      <c r="J26" s="80" t="n">
        <f aca="false">J27+J28</f>
        <v>0</v>
      </c>
      <c r="K26" s="80" t="n">
        <f aca="false">K27+K28</f>
        <v>0</v>
      </c>
      <c r="L26" s="80" t="n">
        <f aca="false">L27+L28</f>
        <v>0</v>
      </c>
      <c r="M26" s="61"/>
    </row>
    <row r="27" customFormat="false" ht="16.5" hidden="false" customHeight="false" outlineLevel="0" collapsed="false">
      <c r="A27" s="81" t="s">
        <v>128</v>
      </c>
      <c r="B27" s="79" t="s">
        <v>129</v>
      </c>
      <c r="C27" s="60" t="n">
        <f aca="false">D27+I27</f>
        <v>0</v>
      </c>
      <c r="D27" s="60" t="n">
        <f aca="false">SUM(E27:H27)</f>
        <v>0</v>
      </c>
      <c r="E27" s="69"/>
      <c r="F27" s="69"/>
      <c r="G27" s="69"/>
      <c r="H27" s="69"/>
      <c r="I27" s="60" t="n">
        <f aca="false">J27+L27</f>
        <v>0</v>
      </c>
      <c r="J27" s="70"/>
      <c r="K27" s="72"/>
      <c r="L27" s="69"/>
      <c r="M27" s="61"/>
    </row>
    <row r="28" customFormat="false" ht="16.5" hidden="false" customHeight="false" outlineLevel="0" collapsed="false">
      <c r="A28" s="62" t="s">
        <v>130</v>
      </c>
      <c r="B28" s="79" t="s">
        <v>131</v>
      </c>
      <c r="C28" s="60" t="n">
        <f aca="false">D28+I28</f>
        <v>0</v>
      </c>
      <c r="D28" s="60" t="n">
        <f aca="false">SUM(E28:H28)</f>
        <v>0</v>
      </c>
      <c r="E28" s="69"/>
      <c r="F28" s="69"/>
      <c r="G28" s="69"/>
      <c r="H28" s="69"/>
      <c r="I28" s="60" t="n">
        <f aca="false">J28+L28</f>
        <v>0</v>
      </c>
      <c r="J28" s="70"/>
      <c r="K28" s="72"/>
      <c r="L28" s="69"/>
      <c r="M28" s="61"/>
    </row>
    <row r="29" customFormat="false" ht="16.5" hidden="false" customHeight="false" outlineLevel="0" collapsed="false">
      <c r="A29" s="58" t="s">
        <v>132</v>
      </c>
      <c r="B29" s="66" t="s">
        <v>133</v>
      </c>
      <c r="C29" s="60" t="n">
        <f aca="false">D29+I29</f>
        <v>0</v>
      </c>
      <c r="D29" s="60" t="n">
        <f aca="false">SUM(E29:H29)</f>
        <v>0</v>
      </c>
      <c r="E29" s="60" t="n">
        <f aca="false">E31+E32+E33</f>
        <v>0</v>
      </c>
      <c r="F29" s="60" t="n">
        <f aca="false">F31+F32+F33</f>
        <v>0</v>
      </c>
      <c r="G29" s="60" t="n">
        <f aca="false">G31+G32+G33</f>
        <v>0</v>
      </c>
      <c r="H29" s="60" t="n">
        <f aca="false">H31+H32+H33</f>
        <v>0</v>
      </c>
      <c r="I29" s="60" t="n">
        <f aca="false">J29+L29</f>
        <v>0</v>
      </c>
      <c r="J29" s="60" t="n">
        <f aca="false">J31+J32+J33</f>
        <v>0</v>
      </c>
      <c r="K29" s="60" t="n">
        <f aca="false">K31+K32+K33</f>
        <v>0</v>
      </c>
      <c r="L29" s="60" t="n">
        <f aca="false">L31+L32+L33</f>
        <v>0</v>
      </c>
      <c r="M29" s="61"/>
    </row>
    <row r="30" customFormat="false" ht="16.5" hidden="false" customHeight="true" outlineLevel="0" collapsed="false">
      <c r="A30" s="62"/>
      <c r="B30" s="68" t="s">
        <v>134</v>
      </c>
      <c r="C30" s="64"/>
      <c r="D30" s="64"/>
      <c r="E30" s="64"/>
      <c r="F30" s="64"/>
      <c r="G30" s="64"/>
      <c r="H30" s="64"/>
      <c r="I30" s="64"/>
      <c r="J30" s="64"/>
      <c r="K30" s="64"/>
      <c r="L30" s="64"/>
      <c r="M30" s="61"/>
    </row>
    <row r="31" customFormat="false" ht="16.5" hidden="false" customHeight="false" outlineLevel="0" collapsed="false">
      <c r="A31" s="65" t="s">
        <v>135</v>
      </c>
      <c r="B31" s="82" t="s">
        <v>136</v>
      </c>
      <c r="C31" s="60" t="n">
        <f aca="false">D31+I31</f>
        <v>0</v>
      </c>
      <c r="D31" s="60" t="n">
        <f aca="false">SUM(E31:H31)</f>
        <v>0</v>
      </c>
      <c r="E31" s="83"/>
      <c r="F31" s="83"/>
      <c r="G31" s="83"/>
      <c r="H31" s="83"/>
      <c r="I31" s="60" t="n">
        <f aca="false">SUM(J31:L31)</f>
        <v>0</v>
      </c>
      <c r="J31" s="83"/>
      <c r="K31" s="83"/>
      <c r="L31" s="83"/>
      <c r="M31" s="61"/>
    </row>
    <row r="32" customFormat="false" ht="16.5" hidden="false" customHeight="false" outlineLevel="0" collapsed="false">
      <c r="A32" s="65" t="s">
        <v>137</v>
      </c>
      <c r="B32" s="82" t="s">
        <v>138</v>
      </c>
      <c r="C32" s="60" t="n">
        <f aca="false">D32+I32</f>
        <v>0</v>
      </c>
      <c r="D32" s="60" t="n">
        <f aca="false">SUM(E32:H32)</f>
        <v>0</v>
      </c>
      <c r="E32" s="83"/>
      <c r="F32" s="83"/>
      <c r="G32" s="83"/>
      <c r="H32" s="83"/>
      <c r="I32" s="60" t="n">
        <f aca="false">SUM(J32:L32)</f>
        <v>0</v>
      </c>
      <c r="J32" s="83"/>
      <c r="K32" s="83"/>
      <c r="L32" s="83"/>
      <c r="M32" s="61"/>
    </row>
    <row r="33" customFormat="false" ht="16.5" hidden="false" customHeight="false" outlineLevel="0" collapsed="false">
      <c r="A33" s="65" t="s">
        <v>139</v>
      </c>
      <c r="B33" s="82" t="s">
        <v>140</v>
      </c>
      <c r="C33" s="60" t="n">
        <f aca="false">D33+I33</f>
        <v>0</v>
      </c>
      <c r="D33" s="60" t="n">
        <f aca="false">SUM(E33:H33)</f>
        <v>0</v>
      </c>
      <c r="E33" s="60" t="n">
        <f aca="false">E35+E36</f>
        <v>0</v>
      </c>
      <c r="F33" s="60" t="n">
        <f aca="false">F35+F36</f>
        <v>0</v>
      </c>
      <c r="G33" s="60" t="n">
        <f aca="false">G35+G36</f>
        <v>0</v>
      </c>
      <c r="H33" s="60" t="n">
        <f aca="false">H35+H36</f>
        <v>0</v>
      </c>
      <c r="I33" s="60" t="n">
        <f aca="false">SUM(I35:I36)</f>
        <v>0</v>
      </c>
      <c r="J33" s="60" t="n">
        <f aca="false">J35+J36</f>
        <v>0</v>
      </c>
      <c r="K33" s="60" t="n">
        <f aca="false">K35+K36</f>
        <v>0</v>
      </c>
      <c r="L33" s="60" t="n">
        <f aca="false">L35+L36</f>
        <v>0</v>
      </c>
      <c r="M33" s="61"/>
    </row>
    <row r="34" customFormat="false" ht="16.5" hidden="false" customHeight="true" outlineLevel="0" collapsed="false">
      <c r="A34" s="65"/>
      <c r="B34" s="84" t="s">
        <v>85</v>
      </c>
      <c r="C34" s="64"/>
      <c r="D34" s="64"/>
      <c r="E34" s="64"/>
      <c r="F34" s="64"/>
      <c r="G34" s="64"/>
      <c r="H34" s="64"/>
      <c r="I34" s="64"/>
      <c r="J34" s="64"/>
      <c r="K34" s="64"/>
      <c r="L34" s="64"/>
      <c r="M34" s="61"/>
    </row>
    <row r="35" customFormat="false" ht="16.5" hidden="false" customHeight="false" outlineLevel="0" collapsed="false">
      <c r="A35" s="62" t="s">
        <v>141</v>
      </c>
      <c r="B35" s="31" t="s">
        <v>142</v>
      </c>
      <c r="C35" s="60" t="n">
        <f aca="false">D35+I35</f>
        <v>0</v>
      </c>
      <c r="D35" s="60" t="n">
        <f aca="false">E35+F35+G35+H35</f>
        <v>0</v>
      </c>
      <c r="E35" s="69"/>
      <c r="F35" s="69"/>
      <c r="G35" s="69"/>
      <c r="H35" s="69"/>
      <c r="I35" s="60" t="n">
        <f aca="false">J35+L35</f>
        <v>0</v>
      </c>
      <c r="J35" s="70"/>
      <c r="K35" s="71"/>
      <c r="L35" s="72"/>
      <c r="M35" s="61"/>
    </row>
    <row r="36" customFormat="false" ht="16.5" hidden="false" customHeight="false" outlineLevel="0" collapsed="false">
      <c r="A36" s="62" t="s">
        <v>143</v>
      </c>
      <c r="B36" s="31" t="s">
        <v>144</v>
      </c>
      <c r="C36" s="60" t="n">
        <f aca="false">D36+I36</f>
        <v>0</v>
      </c>
      <c r="D36" s="60" t="n">
        <f aca="false">E36+F36+G36+H36</f>
        <v>0</v>
      </c>
      <c r="E36" s="69"/>
      <c r="F36" s="69"/>
      <c r="G36" s="69"/>
      <c r="H36" s="69"/>
      <c r="I36" s="60" t="n">
        <f aca="false">J36+L36</f>
        <v>0</v>
      </c>
      <c r="J36" s="70"/>
      <c r="K36" s="72"/>
      <c r="L36" s="72"/>
      <c r="M36" s="61"/>
    </row>
  </sheetData>
  <mergeCells count="15">
    <mergeCell ref="A1:L1"/>
    <mergeCell ref="A2:A4"/>
    <mergeCell ref="B2:B4"/>
    <mergeCell ref="C2:C4"/>
    <mergeCell ref="D2:D4"/>
    <mergeCell ref="E2:H2"/>
    <mergeCell ref="I2:I4"/>
    <mergeCell ref="J2:L2"/>
    <mergeCell ref="H3:H4"/>
    <mergeCell ref="C6:L6"/>
    <mergeCell ref="C8:L8"/>
    <mergeCell ref="C10:L10"/>
    <mergeCell ref="C18:L18"/>
    <mergeCell ref="C30:L30"/>
    <mergeCell ref="C34:L34"/>
  </mergeCells>
  <printOptions headings="false" gridLines="false" gridLinesSet="true" horizontalCentered="false" verticalCentered="false"/>
  <pageMargins left="0.640277777777778" right="0.440277777777778" top="1.0402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1" width="38.14"/>
    <col collapsed="false" customWidth="true" hidden="false" outlineLevel="0" max="9" min="2" style="1" width="8.99"/>
    <col collapsed="false" customWidth="false" hidden="false" outlineLevel="0" max="257" min="10" style="1" width="9.14"/>
  </cols>
  <sheetData>
    <row r="1" customFormat="false" ht="20.25" hidden="false" customHeight="true" outlineLevel="0" collapsed="false">
      <c r="A1" s="85" t="s">
        <v>145</v>
      </c>
      <c r="B1" s="85"/>
      <c r="C1" s="85"/>
      <c r="D1" s="85"/>
      <c r="E1" s="85"/>
      <c r="F1" s="85"/>
      <c r="G1" s="85"/>
      <c r="H1" s="85"/>
      <c r="I1" s="85"/>
    </row>
    <row r="2" customFormat="false" ht="13.5" hidden="false" customHeight="true" outlineLevel="0" collapsed="false">
      <c r="A2" s="57" t="s">
        <v>146</v>
      </c>
      <c r="B2" s="86" t="s">
        <v>147</v>
      </c>
      <c r="C2" s="86" t="s">
        <v>148</v>
      </c>
      <c r="D2" s="57" t="s">
        <v>134</v>
      </c>
      <c r="E2" s="57"/>
      <c r="F2" s="57"/>
      <c r="G2" s="57"/>
      <c r="H2" s="57"/>
      <c r="I2" s="57"/>
    </row>
    <row r="3" customFormat="false" ht="13.5" hidden="false" customHeight="true" outlineLevel="0" collapsed="false">
      <c r="A3" s="57"/>
      <c r="B3" s="86"/>
      <c r="C3" s="86"/>
      <c r="D3" s="57" t="s">
        <v>149</v>
      </c>
      <c r="E3" s="57"/>
      <c r="F3" s="57" t="s">
        <v>150</v>
      </c>
      <c r="G3" s="57"/>
      <c r="H3" s="57"/>
      <c r="I3" s="57"/>
    </row>
    <row r="4" customFormat="false" ht="72" hidden="false" customHeight="true" outlineLevel="0" collapsed="false">
      <c r="A4" s="57"/>
      <c r="B4" s="86"/>
      <c r="C4" s="86"/>
      <c r="D4" s="57"/>
      <c r="E4" s="57"/>
      <c r="F4" s="57" t="s">
        <v>151</v>
      </c>
      <c r="G4" s="57"/>
      <c r="H4" s="57" t="s">
        <v>152</v>
      </c>
      <c r="I4" s="57"/>
    </row>
    <row r="5" customFormat="false" ht="57.75" hidden="false" customHeight="true" outlineLevel="0" collapsed="false">
      <c r="A5" s="57"/>
      <c r="B5" s="86"/>
      <c r="C5" s="86"/>
      <c r="D5" s="87" t="s">
        <v>153</v>
      </c>
      <c r="E5" s="87" t="s">
        <v>154</v>
      </c>
      <c r="F5" s="87" t="s">
        <v>153</v>
      </c>
      <c r="G5" s="87" t="s">
        <v>154</v>
      </c>
      <c r="H5" s="87" t="s">
        <v>153</v>
      </c>
      <c r="I5" s="87" t="s">
        <v>154</v>
      </c>
    </row>
    <row r="6" customFormat="false" ht="13.5" hidden="false" customHeight="true" outlineLevel="0" collapsed="false">
      <c r="A6" s="39" t="s">
        <v>155</v>
      </c>
      <c r="B6" s="39"/>
      <c r="C6" s="39"/>
      <c r="D6" s="39"/>
      <c r="E6" s="39"/>
      <c r="F6" s="39"/>
      <c r="G6" s="39"/>
      <c r="H6" s="39"/>
      <c r="I6" s="39"/>
    </row>
    <row r="7" customFormat="false" ht="13.5" hidden="false" customHeight="false" outlineLevel="0" collapsed="false">
      <c r="A7" s="88" t="s">
        <v>151</v>
      </c>
      <c r="B7" s="89"/>
      <c r="C7" s="90" t="n">
        <f aca="false">SUM(D7:G7)</f>
        <v>0</v>
      </c>
      <c r="D7" s="90" t="n">
        <f aca="false">D9+D10</f>
        <v>0</v>
      </c>
      <c r="E7" s="90" t="n">
        <f aca="false">E9+E10</f>
        <v>0</v>
      </c>
      <c r="F7" s="90" t="n">
        <f aca="false">F9+F10</f>
        <v>0</v>
      </c>
      <c r="G7" s="90" t="n">
        <f aca="false">G9+G10</f>
        <v>0</v>
      </c>
      <c r="H7" s="90" t="n">
        <f aca="false">H9+H10</f>
        <v>0</v>
      </c>
      <c r="I7" s="90" t="n">
        <f aca="false">I9+I10</f>
        <v>0</v>
      </c>
    </row>
    <row r="8" customFormat="false" ht="13.5" hidden="false" customHeight="false" outlineLevel="0" collapsed="false">
      <c r="A8" s="91" t="s">
        <v>134</v>
      </c>
      <c r="B8" s="92"/>
      <c r="C8" s="93"/>
      <c r="D8" s="93"/>
      <c r="E8" s="93"/>
      <c r="F8" s="93"/>
      <c r="G8" s="93"/>
      <c r="H8" s="93"/>
      <c r="I8" s="93"/>
    </row>
    <row r="9" customFormat="false" ht="13.5" hidden="false" customHeight="false" outlineLevel="0" collapsed="false">
      <c r="A9" s="94" t="s">
        <v>156</v>
      </c>
      <c r="B9" s="89" t="n">
        <v>6</v>
      </c>
      <c r="C9" s="90" t="n">
        <f aca="false">SUM(D9:G9)</f>
        <v>0</v>
      </c>
      <c r="D9" s="95"/>
      <c r="E9" s="95"/>
      <c r="F9" s="95"/>
      <c r="G9" s="95"/>
      <c r="H9" s="95"/>
      <c r="I9" s="95"/>
    </row>
    <row r="10" customFormat="false" ht="13.5" hidden="false" customHeight="false" outlineLevel="0" collapsed="false">
      <c r="A10" s="94" t="s">
        <v>157</v>
      </c>
      <c r="B10" s="89" t="n">
        <v>5</v>
      </c>
      <c r="C10" s="90" t="n">
        <f aca="false">SUM(D10:G10)</f>
        <v>0</v>
      </c>
      <c r="D10" s="95"/>
      <c r="E10" s="95"/>
      <c r="F10" s="95"/>
      <c r="G10" s="95"/>
      <c r="H10" s="95"/>
      <c r="I10" s="95"/>
    </row>
    <row r="11" customFormat="false" ht="13.5" hidden="false" customHeight="true" outlineLevel="0" collapsed="false">
      <c r="A11" s="39" t="s">
        <v>158</v>
      </c>
      <c r="B11" s="39"/>
      <c r="C11" s="39"/>
      <c r="D11" s="39"/>
      <c r="E11" s="39"/>
      <c r="F11" s="39"/>
      <c r="G11" s="39"/>
      <c r="H11" s="39"/>
      <c r="I11" s="39"/>
    </row>
    <row r="12" customFormat="false" ht="13.5" hidden="false" customHeight="false" outlineLevel="0" collapsed="false">
      <c r="A12" s="88" t="s">
        <v>151</v>
      </c>
      <c r="B12" s="89"/>
      <c r="C12" s="90" t="n">
        <f aca="false">SUM(D12:G12)</f>
        <v>0</v>
      </c>
      <c r="D12" s="90" t="n">
        <f aca="false">D14+D15</f>
        <v>0</v>
      </c>
      <c r="E12" s="90" t="n">
        <f aca="false">E14+E15</f>
        <v>0</v>
      </c>
      <c r="F12" s="90" t="n">
        <f aca="false">F14+F15</f>
        <v>0</v>
      </c>
      <c r="G12" s="90" t="n">
        <f aca="false">G14+G15</f>
        <v>0</v>
      </c>
      <c r="H12" s="90" t="n">
        <f aca="false">H14+H15</f>
        <v>0</v>
      </c>
      <c r="I12" s="90" t="n">
        <f aca="false">I14+I15</f>
        <v>0</v>
      </c>
    </row>
    <row r="13" customFormat="false" ht="13.5" hidden="false" customHeight="false" outlineLevel="0" collapsed="false">
      <c r="A13" s="94" t="s">
        <v>134</v>
      </c>
      <c r="B13" s="89"/>
      <c r="C13" s="96"/>
      <c r="D13" s="96"/>
      <c r="E13" s="96"/>
      <c r="F13" s="96"/>
      <c r="G13" s="96"/>
      <c r="H13" s="96"/>
      <c r="I13" s="96"/>
    </row>
    <row r="14" customFormat="false" ht="13.5" hidden="false" customHeight="false" outlineLevel="0" collapsed="false">
      <c r="A14" s="94" t="s">
        <v>159</v>
      </c>
      <c r="B14" s="89" t="n">
        <v>1</v>
      </c>
      <c r="C14" s="90" t="n">
        <f aca="false">SUM(D14:G14)</f>
        <v>0</v>
      </c>
      <c r="D14" s="95"/>
      <c r="E14" s="95"/>
      <c r="F14" s="95"/>
      <c r="G14" s="95"/>
      <c r="H14" s="95"/>
      <c r="I14" s="95"/>
    </row>
    <row r="15" customFormat="false" ht="13.5" hidden="false" customHeight="false" outlineLevel="0" collapsed="false">
      <c r="A15" s="94" t="s">
        <v>157</v>
      </c>
      <c r="B15" s="89" t="n">
        <v>5</v>
      </c>
      <c r="C15" s="90" t="n">
        <f aca="false">SUM(D15:G15)</f>
        <v>0</v>
      </c>
      <c r="D15" s="95"/>
      <c r="E15" s="95"/>
      <c r="F15" s="95"/>
      <c r="G15" s="95"/>
      <c r="H15" s="95"/>
      <c r="I15" s="95"/>
    </row>
    <row r="16" customFormat="false" ht="13.5" hidden="false" customHeight="true" outlineLevel="0" collapsed="false">
      <c r="A16" s="39" t="s">
        <v>160</v>
      </c>
      <c r="B16" s="39"/>
      <c r="C16" s="39"/>
      <c r="D16" s="39"/>
      <c r="E16" s="39"/>
      <c r="F16" s="39"/>
      <c r="G16" s="39"/>
      <c r="H16" s="39"/>
      <c r="I16" s="39"/>
    </row>
    <row r="17" customFormat="false" ht="13.5" hidden="false" customHeight="false" outlineLevel="0" collapsed="false">
      <c r="A17" s="88" t="s">
        <v>151</v>
      </c>
      <c r="B17" s="89"/>
      <c r="C17" s="90" t="n">
        <f aca="false">SUM(D17:G17)</f>
        <v>0</v>
      </c>
      <c r="D17" s="90" t="n">
        <f aca="false">D19+D20</f>
        <v>0</v>
      </c>
      <c r="E17" s="90" t="n">
        <f aca="false">E19+E20</f>
        <v>0</v>
      </c>
      <c r="F17" s="90" t="n">
        <f aca="false">F19+F20</f>
        <v>0</v>
      </c>
      <c r="G17" s="90" t="n">
        <f aca="false">G19+G20</f>
        <v>0</v>
      </c>
      <c r="H17" s="90" t="n">
        <f aca="false">H19+H20</f>
        <v>0</v>
      </c>
      <c r="I17" s="90" t="n">
        <f aca="false">I19+I20</f>
        <v>0</v>
      </c>
    </row>
    <row r="18" customFormat="false" ht="13.5" hidden="false" customHeight="false" outlineLevel="0" collapsed="false">
      <c r="A18" s="94" t="s">
        <v>134</v>
      </c>
      <c r="B18" s="89"/>
      <c r="C18" s="96"/>
      <c r="D18" s="96"/>
      <c r="E18" s="96"/>
      <c r="F18" s="96"/>
      <c r="G18" s="96"/>
      <c r="H18" s="96"/>
      <c r="I18" s="96"/>
    </row>
    <row r="19" customFormat="false" ht="13.5" hidden="false" customHeight="false" outlineLevel="0" collapsed="false">
      <c r="A19" s="94" t="s">
        <v>159</v>
      </c>
      <c r="B19" s="89" t="n">
        <v>1</v>
      </c>
      <c r="C19" s="90" t="n">
        <f aca="false">SUM(D19:G19)</f>
        <v>0</v>
      </c>
      <c r="D19" s="95"/>
      <c r="E19" s="95"/>
      <c r="F19" s="95"/>
      <c r="G19" s="95"/>
      <c r="H19" s="95"/>
      <c r="I19" s="95"/>
    </row>
    <row r="20" customFormat="false" ht="13.5" hidden="false" customHeight="false" outlineLevel="0" collapsed="false">
      <c r="A20" s="94" t="s">
        <v>161</v>
      </c>
      <c r="B20" s="89" t="n">
        <v>3</v>
      </c>
      <c r="C20" s="90" t="n">
        <f aca="false">SUM(D20:G20)</f>
        <v>0</v>
      </c>
      <c r="D20" s="95"/>
      <c r="E20" s="95"/>
      <c r="F20" s="95"/>
      <c r="G20" s="95"/>
      <c r="H20" s="95"/>
      <c r="I20" s="95"/>
    </row>
    <row r="21" customFormat="false" ht="13.5" hidden="false" customHeight="true" outlineLevel="0" collapsed="false">
      <c r="A21" s="39" t="s">
        <v>162</v>
      </c>
      <c r="B21" s="39"/>
      <c r="C21" s="39"/>
      <c r="D21" s="39"/>
      <c r="E21" s="39"/>
      <c r="F21" s="39"/>
      <c r="G21" s="39"/>
      <c r="H21" s="39"/>
      <c r="I21" s="39"/>
    </row>
    <row r="22" customFormat="false" ht="13.5" hidden="false" customHeight="false" outlineLevel="0" collapsed="false">
      <c r="A22" s="88" t="s">
        <v>151</v>
      </c>
      <c r="B22" s="89"/>
      <c r="C22" s="90" t="n">
        <f aca="false">SUM(D22:G22)</f>
        <v>0</v>
      </c>
      <c r="D22" s="90" t="n">
        <f aca="false">D24+D25</f>
        <v>0</v>
      </c>
      <c r="E22" s="90" t="n">
        <f aca="false">E24+E25</f>
        <v>0</v>
      </c>
      <c r="F22" s="90" t="n">
        <f aca="false">F24+F25</f>
        <v>0</v>
      </c>
      <c r="G22" s="90" t="n">
        <f aca="false">G24+G25</f>
        <v>0</v>
      </c>
      <c r="H22" s="90" t="n">
        <f aca="false">H24+H25</f>
        <v>0</v>
      </c>
      <c r="I22" s="90" t="n">
        <f aca="false">I24+I25</f>
        <v>0</v>
      </c>
    </row>
    <row r="23" customFormat="false" ht="13.5" hidden="false" customHeight="false" outlineLevel="0" collapsed="false">
      <c r="A23" s="94" t="s">
        <v>134</v>
      </c>
      <c r="B23" s="89"/>
      <c r="C23" s="96"/>
      <c r="D23" s="96"/>
      <c r="E23" s="96"/>
      <c r="F23" s="96"/>
      <c r="G23" s="96"/>
      <c r="H23" s="96"/>
      <c r="I23" s="96"/>
    </row>
    <row r="24" customFormat="false" ht="13.5" hidden="false" customHeight="false" outlineLevel="0" collapsed="false">
      <c r="A24" s="94" t="s">
        <v>159</v>
      </c>
      <c r="B24" s="89" t="n">
        <v>1</v>
      </c>
      <c r="C24" s="90" t="n">
        <f aca="false">SUM(D24:G24)</f>
        <v>0</v>
      </c>
      <c r="D24" s="95"/>
      <c r="E24" s="95"/>
      <c r="F24" s="95"/>
      <c r="G24" s="95"/>
      <c r="H24" s="95"/>
      <c r="I24" s="95"/>
    </row>
    <row r="25" customFormat="false" ht="13.5" hidden="false" customHeight="false" outlineLevel="0" collapsed="false">
      <c r="A25" s="94" t="s">
        <v>163</v>
      </c>
      <c r="B25" s="89" t="n">
        <v>4</v>
      </c>
      <c r="C25" s="90" t="n">
        <f aca="false">SUM(D25:G25)</f>
        <v>0</v>
      </c>
      <c r="D25" s="95"/>
      <c r="E25" s="95"/>
      <c r="F25" s="95"/>
      <c r="G25" s="95"/>
      <c r="H25" s="95"/>
      <c r="I25" s="95"/>
    </row>
    <row r="26" customFormat="false" ht="13.5" hidden="false" customHeight="true" outlineLevel="0" collapsed="false">
      <c r="A26" s="39" t="s">
        <v>164</v>
      </c>
      <c r="B26" s="39"/>
      <c r="C26" s="39"/>
      <c r="D26" s="39"/>
      <c r="E26" s="39"/>
      <c r="F26" s="39"/>
      <c r="G26" s="39"/>
      <c r="H26" s="39"/>
      <c r="I26" s="39"/>
    </row>
    <row r="27" customFormat="false" ht="13.5" hidden="false" customHeight="false" outlineLevel="0" collapsed="false">
      <c r="A27" s="88" t="s">
        <v>151</v>
      </c>
      <c r="B27" s="89"/>
      <c r="C27" s="90" t="n">
        <f aca="false">SUM(D27:G27)</f>
        <v>0</v>
      </c>
      <c r="D27" s="90" t="n">
        <f aca="false">D29+D30</f>
        <v>0</v>
      </c>
      <c r="E27" s="90" t="n">
        <f aca="false">E29+E30</f>
        <v>0</v>
      </c>
      <c r="F27" s="90" t="n">
        <f aca="false">F29+F30</f>
        <v>0</v>
      </c>
      <c r="G27" s="90" t="n">
        <f aca="false">G29+G30</f>
        <v>0</v>
      </c>
      <c r="H27" s="90" t="n">
        <f aca="false">H29+H30</f>
        <v>0</v>
      </c>
      <c r="I27" s="90" t="n">
        <f aca="false">I29+I30</f>
        <v>0</v>
      </c>
    </row>
    <row r="28" customFormat="false" ht="13.5" hidden="false" customHeight="false" outlineLevel="0" collapsed="false">
      <c r="A28" s="94" t="s">
        <v>134</v>
      </c>
      <c r="B28" s="89"/>
      <c r="C28" s="96"/>
      <c r="D28" s="96"/>
      <c r="E28" s="96"/>
      <c r="F28" s="96"/>
      <c r="G28" s="96"/>
      <c r="H28" s="96"/>
      <c r="I28" s="96"/>
    </row>
    <row r="29" customFormat="false" ht="13.5" hidden="false" customHeight="false" outlineLevel="0" collapsed="false">
      <c r="A29" s="94" t="s">
        <v>159</v>
      </c>
      <c r="B29" s="89" t="n">
        <v>1</v>
      </c>
      <c r="C29" s="90" t="n">
        <f aca="false">SUM(D29:G29)</f>
        <v>0</v>
      </c>
      <c r="D29" s="95"/>
      <c r="E29" s="95"/>
      <c r="F29" s="95"/>
      <c r="G29" s="95"/>
      <c r="H29" s="95"/>
      <c r="I29" s="95"/>
    </row>
    <row r="30" customFormat="false" ht="13.5" hidden="false" customHeight="false" outlineLevel="0" collapsed="false">
      <c r="A30" s="94" t="s">
        <v>165</v>
      </c>
      <c r="B30" s="89" t="n">
        <v>2</v>
      </c>
      <c r="C30" s="90" t="n">
        <f aca="false">SUM(D30:G30)</f>
        <v>0</v>
      </c>
      <c r="D30" s="95"/>
      <c r="E30" s="95"/>
      <c r="F30" s="95"/>
      <c r="G30" s="95"/>
      <c r="H30" s="95"/>
      <c r="I30" s="95"/>
    </row>
    <row r="31" customFormat="false" ht="13.5" hidden="false" customHeight="true" outlineLevel="0" collapsed="false">
      <c r="A31" s="39" t="s">
        <v>166</v>
      </c>
      <c r="B31" s="39"/>
      <c r="C31" s="39"/>
      <c r="D31" s="39"/>
      <c r="E31" s="39"/>
      <c r="F31" s="39"/>
      <c r="G31" s="39"/>
      <c r="H31" s="39"/>
      <c r="I31" s="39"/>
    </row>
    <row r="32" customFormat="false" ht="13.5" hidden="false" customHeight="false" outlineLevel="0" collapsed="false">
      <c r="A32" s="94" t="s">
        <v>165</v>
      </c>
      <c r="B32" s="89" t="n">
        <v>2</v>
      </c>
      <c r="C32" s="90" t="n">
        <f aca="false">SUM(D32:G32)</f>
        <v>0</v>
      </c>
      <c r="D32" s="95"/>
      <c r="E32" s="95"/>
      <c r="F32" s="95"/>
      <c r="G32" s="95"/>
      <c r="H32" s="95"/>
      <c r="I32" s="95"/>
    </row>
    <row r="33" customFormat="false" ht="13.5" hidden="false" customHeight="false" outlineLevel="0" collapsed="false">
      <c r="A33" s="97" t="s">
        <v>151</v>
      </c>
      <c r="B33" s="96"/>
      <c r="C33" s="90" t="n">
        <f aca="false">C7+C12+C17+C22+C27+C32</f>
        <v>0</v>
      </c>
      <c r="D33" s="90" t="n">
        <f aca="false">D7+D12+D17+D22+D27+D32</f>
        <v>0</v>
      </c>
      <c r="E33" s="90" t="n">
        <f aca="false">E7+E12+E17+E22+E27+E32</f>
        <v>0</v>
      </c>
      <c r="F33" s="90" t="n">
        <f aca="false">F7+F12+F17+F22+F27+F32</f>
        <v>0</v>
      </c>
      <c r="G33" s="90" t="n">
        <f aca="false">G7+G12+G17+G22+G27+G32</f>
        <v>0</v>
      </c>
      <c r="H33" s="90" t="n">
        <f aca="false">H7+H12+H17+H22+H27+H32</f>
        <v>0</v>
      </c>
      <c r="I33" s="90" t="n">
        <f aca="false">I7+I12+I17+I22+I27+I32</f>
        <v>0</v>
      </c>
    </row>
    <row r="34" customFormat="false" ht="12.75" hidden="false" customHeight="false" outlineLevel="0" collapsed="false">
      <c r="A34" s="98" t="s">
        <v>167</v>
      </c>
    </row>
  </sheetData>
  <mergeCells count="15">
    <mergeCell ref="A1:I1"/>
    <mergeCell ref="A2:A5"/>
    <mergeCell ref="B2:B5"/>
    <mergeCell ref="C2:C5"/>
    <mergeCell ref="D2:I2"/>
    <mergeCell ref="D3:E4"/>
    <mergeCell ref="F3:I3"/>
    <mergeCell ref="F4:G4"/>
    <mergeCell ref="H4:I4"/>
    <mergeCell ref="A6:I6"/>
    <mergeCell ref="A11:I11"/>
    <mergeCell ref="A16:I16"/>
    <mergeCell ref="A21:I21"/>
    <mergeCell ref="A26:I26"/>
    <mergeCell ref="A31:I31"/>
  </mergeCells>
  <printOptions headings="false" gridLines="false" gridLinesSet="true" horizontalCentered="false" verticalCentered="false"/>
  <pageMargins left="1.10972222222222" right="0.4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1" width="6.85"/>
    <col collapsed="false" customWidth="true" hidden="false" outlineLevel="0" max="2" min="2" style="1" width="29.28"/>
    <col collapsed="false" customWidth="true" hidden="false" outlineLevel="0" max="3" min="3" style="1" width="7.14"/>
    <col collapsed="false" customWidth="true" hidden="false" outlineLevel="0" max="9" min="4" style="1" width="6.56"/>
    <col collapsed="false" customWidth="true" hidden="false" outlineLevel="0" max="13" min="10" style="1" width="6.13"/>
    <col collapsed="false" customWidth="true" hidden="false" outlineLevel="0" max="14" min="14" style="1" width="7.56"/>
    <col collapsed="false" customWidth="true" hidden="false" outlineLevel="0" max="18" min="15" style="1" width="6.13"/>
    <col collapsed="false" customWidth="false" hidden="false" outlineLevel="0" max="257" min="19" style="1" width="9.14"/>
  </cols>
  <sheetData>
    <row r="1" customFormat="false" ht="12.75" hidden="false" customHeight="false" outlineLevel="0" collapsed="false">
      <c r="A1" s="4" t="s">
        <v>168</v>
      </c>
      <c r="B1" s="4"/>
      <c r="C1" s="4"/>
      <c r="D1" s="4"/>
      <c r="E1" s="4"/>
      <c r="F1" s="4"/>
      <c r="G1" s="4"/>
      <c r="H1" s="4"/>
      <c r="I1" s="4"/>
      <c r="J1" s="4"/>
      <c r="K1" s="4"/>
      <c r="L1" s="4"/>
      <c r="M1" s="4"/>
      <c r="N1" s="4"/>
    </row>
    <row r="2" customFormat="false" ht="18" hidden="false" customHeight="true" outlineLevel="0" collapsed="false">
      <c r="A2" s="99" t="s">
        <v>169</v>
      </c>
      <c r="B2" s="99"/>
      <c r="C2" s="99"/>
      <c r="D2" s="99"/>
      <c r="E2" s="99"/>
      <c r="F2" s="99"/>
      <c r="G2" s="99"/>
      <c r="H2" s="99"/>
      <c r="I2" s="99"/>
      <c r="J2" s="99"/>
      <c r="K2" s="99"/>
      <c r="L2" s="99"/>
      <c r="M2" s="99"/>
      <c r="N2" s="99"/>
    </row>
    <row r="3" customFormat="false" ht="13.5" hidden="false" customHeight="true" outlineLevel="0" collapsed="false">
      <c r="A3" s="100" t="s">
        <v>170</v>
      </c>
      <c r="B3" s="100"/>
      <c r="C3" s="86" t="s">
        <v>171</v>
      </c>
      <c r="D3" s="33" t="s">
        <v>172</v>
      </c>
      <c r="E3" s="33"/>
      <c r="F3" s="33"/>
      <c r="G3" s="33"/>
      <c r="H3" s="33"/>
      <c r="I3" s="33"/>
      <c r="J3" s="33"/>
      <c r="K3" s="33"/>
      <c r="L3" s="33"/>
      <c r="M3" s="33"/>
      <c r="N3" s="33"/>
    </row>
    <row r="4" customFormat="false" ht="14.25" hidden="false" customHeight="true" outlineLevel="0" collapsed="false">
      <c r="A4" s="100"/>
      <c r="B4" s="100"/>
      <c r="C4" s="86"/>
      <c r="D4" s="86" t="s">
        <v>173</v>
      </c>
      <c r="E4" s="57" t="s">
        <v>85</v>
      </c>
      <c r="F4" s="57"/>
      <c r="G4" s="57"/>
      <c r="H4" s="57"/>
      <c r="I4" s="57"/>
      <c r="J4" s="57"/>
      <c r="K4" s="86" t="s">
        <v>174</v>
      </c>
      <c r="L4" s="86" t="s">
        <v>175</v>
      </c>
      <c r="M4" s="86" t="s">
        <v>176</v>
      </c>
      <c r="N4" s="86" t="s">
        <v>177</v>
      </c>
    </row>
    <row r="5" customFormat="false" ht="70.5" hidden="false" customHeight="true" outlineLevel="0" collapsed="false">
      <c r="A5" s="100"/>
      <c r="B5" s="100"/>
      <c r="C5" s="86"/>
      <c r="D5" s="86"/>
      <c r="E5" s="87" t="s">
        <v>178</v>
      </c>
      <c r="F5" s="87" t="s">
        <v>179</v>
      </c>
      <c r="G5" s="87" t="s">
        <v>180</v>
      </c>
      <c r="H5" s="87" t="s">
        <v>181</v>
      </c>
      <c r="I5" s="87" t="s">
        <v>182</v>
      </c>
      <c r="J5" s="87" t="s">
        <v>183</v>
      </c>
      <c r="K5" s="86"/>
      <c r="L5" s="86"/>
      <c r="M5" s="86"/>
      <c r="N5" s="86"/>
    </row>
    <row r="6" customFormat="false" ht="18" hidden="false" customHeight="true" outlineLevel="0" collapsed="false">
      <c r="A6" s="101" t="s">
        <v>184</v>
      </c>
      <c r="B6" s="101"/>
      <c r="C6" s="86"/>
      <c r="D6" s="102" t="n">
        <f aca="false">SUM(E6:J6)</f>
        <v>0</v>
      </c>
      <c r="E6" s="87"/>
      <c r="F6" s="87"/>
      <c r="G6" s="87"/>
      <c r="H6" s="87"/>
      <c r="I6" s="87"/>
      <c r="J6" s="87"/>
      <c r="K6" s="87"/>
      <c r="L6" s="87"/>
      <c r="M6" s="87"/>
      <c r="N6" s="103" t="n">
        <f aca="false">D6+L6</f>
        <v>0</v>
      </c>
    </row>
    <row r="7" customFormat="false" ht="16.5" hidden="false" customHeight="true" outlineLevel="0" collapsed="false">
      <c r="A7" s="104"/>
      <c r="B7" s="101" t="s">
        <v>185</v>
      </c>
      <c r="C7" s="105"/>
      <c r="D7" s="102" t="n">
        <f aca="false">SUM(E7:J7)</f>
        <v>0</v>
      </c>
      <c r="E7" s="87"/>
      <c r="F7" s="87"/>
      <c r="G7" s="87"/>
      <c r="H7" s="87"/>
      <c r="I7" s="87"/>
      <c r="J7" s="87"/>
      <c r="K7" s="87"/>
      <c r="L7" s="87"/>
      <c r="M7" s="87"/>
      <c r="N7" s="103" t="n">
        <f aca="false">D7+L7</f>
        <v>0</v>
      </c>
    </row>
    <row r="8" customFormat="false" ht="15.75" hidden="false" customHeight="true" outlineLevel="0" collapsed="false">
      <c r="A8" s="44" t="s">
        <v>186</v>
      </c>
      <c r="B8" s="44"/>
      <c r="C8" s="106"/>
      <c r="D8" s="102" t="n">
        <f aca="false">SUM(E8:J8)</f>
        <v>0</v>
      </c>
      <c r="E8" s="107"/>
      <c r="F8" s="107"/>
      <c r="G8" s="107"/>
      <c r="H8" s="107"/>
      <c r="I8" s="107"/>
      <c r="J8" s="107"/>
      <c r="K8" s="107"/>
      <c r="L8" s="107"/>
      <c r="M8" s="108"/>
      <c r="N8" s="103" t="n">
        <f aca="false">D8+L8</f>
        <v>0</v>
      </c>
    </row>
    <row r="9" customFormat="false" ht="15.75" hidden="false" customHeight="false" outlineLevel="0" collapsed="false">
      <c r="A9" s="109"/>
      <c r="B9" s="68" t="s">
        <v>185</v>
      </c>
      <c r="C9" s="110"/>
      <c r="D9" s="102" t="n">
        <f aca="false">SUM(E9:J9)</f>
        <v>0</v>
      </c>
      <c r="E9" s="107"/>
      <c r="F9" s="107"/>
      <c r="G9" s="107"/>
      <c r="H9" s="107"/>
      <c r="I9" s="107"/>
      <c r="J9" s="107"/>
      <c r="K9" s="107"/>
      <c r="L9" s="107"/>
      <c r="M9" s="108"/>
      <c r="N9" s="103" t="n">
        <f aca="false">D9+L9</f>
        <v>0</v>
      </c>
    </row>
    <row r="10" customFormat="false" ht="15.75" hidden="false" customHeight="true" outlineLevel="0" collapsed="false">
      <c r="A10" s="111" t="s">
        <v>187</v>
      </c>
      <c r="B10" s="111"/>
      <c r="C10" s="112"/>
      <c r="D10" s="113"/>
      <c r="E10" s="113"/>
      <c r="F10" s="113"/>
      <c r="G10" s="113"/>
      <c r="H10" s="113"/>
      <c r="I10" s="113"/>
      <c r="J10" s="113"/>
      <c r="K10" s="113"/>
      <c r="L10" s="113"/>
      <c r="M10" s="113"/>
      <c r="N10" s="114"/>
    </row>
    <row r="11" customFormat="false" ht="15" hidden="false" customHeight="true" outlineLevel="0" collapsed="false">
      <c r="A11" s="44" t="s">
        <v>188</v>
      </c>
      <c r="B11" s="44"/>
      <c r="C11" s="110"/>
      <c r="D11" s="102" t="n">
        <f aca="false">SUM(E11:J11)</f>
        <v>0</v>
      </c>
      <c r="E11" s="107"/>
      <c r="F11" s="107"/>
      <c r="G11" s="107"/>
      <c r="H11" s="107"/>
      <c r="I11" s="107"/>
      <c r="J11" s="107"/>
      <c r="K11" s="107"/>
      <c r="L11" s="107"/>
      <c r="M11" s="108"/>
      <c r="N11" s="103" t="n">
        <f aca="false">D11+L11</f>
        <v>0</v>
      </c>
    </row>
    <row r="12" customFormat="false" ht="12.75" hidden="false" customHeight="true" outlineLevel="0" collapsed="false">
      <c r="A12" s="109"/>
      <c r="B12" s="68" t="s">
        <v>185</v>
      </c>
      <c r="C12" s="110"/>
      <c r="D12" s="102" t="n">
        <f aca="false">SUM(E12:J12)</f>
        <v>0</v>
      </c>
      <c r="E12" s="107"/>
      <c r="F12" s="107"/>
      <c r="G12" s="107"/>
      <c r="H12" s="107"/>
      <c r="I12" s="107"/>
      <c r="J12" s="107"/>
      <c r="K12" s="107"/>
      <c r="L12" s="107"/>
      <c r="M12" s="108"/>
      <c r="N12" s="103" t="n">
        <f aca="false">D12+L12</f>
        <v>0</v>
      </c>
    </row>
    <row r="13" customFormat="false" ht="15" hidden="false" customHeight="true" outlineLevel="0" collapsed="false">
      <c r="A13" s="44" t="s">
        <v>189</v>
      </c>
      <c r="B13" s="44"/>
      <c r="C13" s="110"/>
      <c r="D13" s="102" t="n">
        <f aca="false">SUM(E13:J13)</f>
        <v>0</v>
      </c>
      <c r="E13" s="107"/>
      <c r="F13" s="107"/>
      <c r="G13" s="107"/>
      <c r="H13" s="107"/>
      <c r="I13" s="107"/>
      <c r="J13" s="107"/>
      <c r="K13" s="107"/>
      <c r="L13" s="107"/>
      <c r="M13" s="108"/>
      <c r="N13" s="103" t="n">
        <f aca="false">D13+L13</f>
        <v>0</v>
      </c>
    </row>
    <row r="14" customFormat="false" ht="14.25" hidden="false" customHeight="true" outlineLevel="0" collapsed="false">
      <c r="A14" s="109"/>
      <c r="B14" s="68" t="s">
        <v>185</v>
      </c>
      <c r="C14" s="110"/>
      <c r="D14" s="102" t="n">
        <f aca="false">SUM(E14:J14)</f>
        <v>0</v>
      </c>
      <c r="E14" s="107"/>
      <c r="F14" s="107"/>
      <c r="G14" s="107"/>
      <c r="H14" s="107"/>
      <c r="I14" s="107"/>
      <c r="J14" s="107"/>
      <c r="K14" s="107"/>
      <c r="L14" s="107"/>
      <c r="M14" s="108"/>
      <c r="N14" s="103" t="n">
        <f aca="false">D14+L14</f>
        <v>0</v>
      </c>
    </row>
    <row r="15" customFormat="false" ht="15.75" hidden="false" customHeight="true" outlineLevel="0" collapsed="false">
      <c r="A15" s="44" t="s">
        <v>190</v>
      </c>
      <c r="B15" s="44"/>
      <c r="C15" s="110"/>
      <c r="D15" s="102" t="n">
        <f aca="false">SUM(E15:J15)</f>
        <v>0</v>
      </c>
      <c r="E15" s="107"/>
      <c r="F15" s="107"/>
      <c r="G15" s="107"/>
      <c r="H15" s="107"/>
      <c r="I15" s="107"/>
      <c r="J15" s="107"/>
      <c r="K15" s="107"/>
      <c r="L15" s="107"/>
      <c r="M15" s="108"/>
      <c r="N15" s="103" t="n">
        <f aca="false">D15+L15</f>
        <v>0</v>
      </c>
    </row>
    <row r="16" customFormat="false" ht="15.75" hidden="false" customHeight="false" outlineLevel="0" collapsed="false">
      <c r="A16" s="109"/>
      <c r="B16" s="68" t="s">
        <v>185</v>
      </c>
      <c r="C16" s="110"/>
      <c r="D16" s="102" t="n">
        <f aca="false">SUM(E16:J16)</f>
        <v>0</v>
      </c>
      <c r="E16" s="107"/>
      <c r="F16" s="107"/>
      <c r="G16" s="107"/>
      <c r="H16" s="107"/>
      <c r="I16" s="107"/>
      <c r="J16" s="107"/>
      <c r="K16" s="107"/>
      <c r="L16" s="107"/>
      <c r="M16" s="108"/>
      <c r="N16" s="103" t="n">
        <f aca="false">D16+L16</f>
        <v>0</v>
      </c>
    </row>
    <row r="17" customFormat="false" ht="15.75" hidden="false" customHeight="true" outlineLevel="0" collapsed="false">
      <c r="A17" s="44" t="s">
        <v>191</v>
      </c>
      <c r="B17" s="44"/>
      <c r="C17" s="110"/>
      <c r="D17" s="102" t="n">
        <f aca="false">SUM(E17:J17)</f>
        <v>0</v>
      </c>
      <c r="E17" s="107"/>
      <c r="F17" s="107"/>
      <c r="G17" s="107"/>
      <c r="H17" s="107"/>
      <c r="I17" s="107"/>
      <c r="J17" s="107"/>
      <c r="K17" s="107"/>
      <c r="L17" s="107"/>
      <c r="M17" s="108"/>
      <c r="N17" s="103" t="n">
        <f aca="false">D17+L17</f>
        <v>0</v>
      </c>
    </row>
    <row r="18" customFormat="false" ht="15.75" hidden="false" customHeight="false" outlineLevel="0" collapsed="false">
      <c r="A18" s="109"/>
      <c r="B18" s="68" t="s">
        <v>185</v>
      </c>
      <c r="C18" s="110"/>
      <c r="D18" s="102" t="n">
        <f aca="false">SUM(E18:J18)</f>
        <v>0</v>
      </c>
      <c r="E18" s="107"/>
      <c r="F18" s="107"/>
      <c r="G18" s="107"/>
      <c r="H18" s="107"/>
      <c r="I18" s="107"/>
      <c r="J18" s="107"/>
      <c r="K18" s="107"/>
      <c r="L18" s="107"/>
      <c r="M18" s="108"/>
      <c r="N18" s="103" t="n">
        <f aca="false">D18+L18</f>
        <v>0</v>
      </c>
    </row>
    <row r="19" customFormat="false" ht="15.75" hidden="false" customHeight="true" outlineLevel="0" collapsed="false">
      <c r="A19" s="44" t="s">
        <v>192</v>
      </c>
      <c r="B19" s="44"/>
      <c r="C19" s="110"/>
      <c r="D19" s="102" t="n">
        <f aca="false">SUM(E19:J19)</f>
        <v>0</v>
      </c>
      <c r="E19" s="107"/>
      <c r="F19" s="107"/>
      <c r="G19" s="107"/>
      <c r="H19" s="107"/>
      <c r="I19" s="107"/>
      <c r="J19" s="107"/>
      <c r="K19" s="107"/>
      <c r="L19" s="107"/>
      <c r="M19" s="108"/>
      <c r="N19" s="103" t="n">
        <f aca="false">D19+L19</f>
        <v>0</v>
      </c>
    </row>
    <row r="20" customFormat="false" ht="15.75" hidden="false" customHeight="false" outlineLevel="0" collapsed="false">
      <c r="A20" s="109"/>
      <c r="B20" s="68" t="s">
        <v>185</v>
      </c>
      <c r="C20" s="110"/>
      <c r="D20" s="102" t="n">
        <f aca="false">SUM(E20:J20)</f>
        <v>0</v>
      </c>
      <c r="E20" s="107"/>
      <c r="F20" s="107"/>
      <c r="G20" s="107"/>
      <c r="H20" s="107"/>
      <c r="I20" s="107"/>
      <c r="J20" s="107"/>
      <c r="K20" s="107"/>
      <c r="L20" s="107"/>
      <c r="M20" s="108"/>
      <c r="N20" s="103" t="n">
        <f aca="false">D20+L20</f>
        <v>0</v>
      </c>
    </row>
    <row r="21" customFormat="false" ht="15.75" hidden="false" customHeight="true" outlineLevel="0" collapsed="false">
      <c r="A21" s="44" t="s">
        <v>193</v>
      </c>
      <c r="B21" s="44"/>
      <c r="C21" s="106"/>
      <c r="D21" s="102" t="n">
        <f aca="false">SUM(E21:J21)</f>
        <v>0</v>
      </c>
      <c r="E21" s="107"/>
      <c r="F21" s="107"/>
      <c r="G21" s="107"/>
      <c r="H21" s="107"/>
      <c r="I21" s="107"/>
      <c r="J21" s="107"/>
      <c r="K21" s="107"/>
      <c r="L21" s="107"/>
      <c r="M21" s="108"/>
      <c r="N21" s="103" t="n">
        <f aca="false">D21+L21</f>
        <v>0</v>
      </c>
    </row>
    <row r="22" customFormat="false" ht="15.75" hidden="false" customHeight="false" outlineLevel="0" collapsed="false">
      <c r="A22" s="109"/>
      <c r="B22" s="68" t="s">
        <v>185</v>
      </c>
      <c r="C22" s="110"/>
      <c r="D22" s="102" t="n">
        <f aca="false">SUM(E22:J22)</f>
        <v>0</v>
      </c>
      <c r="E22" s="107"/>
      <c r="F22" s="107"/>
      <c r="G22" s="107"/>
      <c r="H22" s="107"/>
      <c r="I22" s="107"/>
      <c r="J22" s="107"/>
      <c r="K22" s="107"/>
      <c r="L22" s="107"/>
      <c r="M22" s="108"/>
      <c r="N22" s="103" t="n">
        <f aca="false">D22+L22</f>
        <v>0</v>
      </c>
    </row>
    <row r="23" customFormat="false" ht="15.75" hidden="false" customHeight="true" outlineLevel="0" collapsed="false">
      <c r="A23" s="44" t="s">
        <v>194</v>
      </c>
      <c r="B23" s="44"/>
      <c r="C23" s="106"/>
      <c r="D23" s="102" t="n">
        <f aca="false">SUM(E23:J23)</f>
        <v>0</v>
      </c>
      <c r="E23" s="107"/>
      <c r="F23" s="107"/>
      <c r="G23" s="107"/>
      <c r="H23" s="107"/>
      <c r="I23" s="107"/>
      <c r="J23" s="107"/>
      <c r="K23" s="107"/>
      <c r="L23" s="107"/>
      <c r="M23" s="108"/>
      <c r="N23" s="103" t="n">
        <f aca="false">D23+L23</f>
        <v>0</v>
      </c>
    </row>
    <row r="24" customFormat="false" ht="15.75" hidden="false" customHeight="false" outlineLevel="0" collapsed="false">
      <c r="A24" s="109"/>
      <c r="B24" s="68" t="s">
        <v>185</v>
      </c>
      <c r="C24" s="110"/>
      <c r="D24" s="102" t="n">
        <f aca="false">SUM(E24:J24)</f>
        <v>0</v>
      </c>
      <c r="E24" s="107"/>
      <c r="F24" s="107"/>
      <c r="G24" s="107"/>
      <c r="H24" s="107"/>
      <c r="I24" s="107"/>
      <c r="J24" s="107"/>
      <c r="K24" s="107"/>
      <c r="L24" s="107"/>
      <c r="M24" s="108"/>
      <c r="N24" s="103" t="n">
        <f aca="false">D24+L24</f>
        <v>0</v>
      </c>
    </row>
    <row r="25" customFormat="false" ht="15.75" hidden="false" customHeight="true" outlineLevel="0" collapsed="false">
      <c r="A25" s="44" t="s">
        <v>195</v>
      </c>
      <c r="B25" s="44"/>
      <c r="C25" s="106"/>
      <c r="D25" s="102" t="n">
        <f aca="false">SUM(E25:J25)</f>
        <v>0</v>
      </c>
      <c r="E25" s="107"/>
      <c r="F25" s="107"/>
      <c r="G25" s="107"/>
      <c r="H25" s="107"/>
      <c r="I25" s="107"/>
      <c r="J25" s="107"/>
      <c r="K25" s="107"/>
      <c r="L25" s="107"/>
      <c r="M25" s="108"/>
      <c r="N25" s="103" t="n">
        <f aca="false">D25+L25</f>
        <v>0</v>
      </c>
    </row>
    <row r="26" customFormat="false" ht="15.75" hidden="false" customHeight="false" outlineLevel="0" collapsed="false">
      <c r="A26" s="109"/>
      <c r="B26" s="68" t="s">
        <v>185</v>
      </c>
      <c r="C26" s="110"/>
      <c r="D26" s="102" t="n">
        <f aca="false">SUM(E26:J26)</f>
        <v>0</v>
      </c>
      <c r="E26" s="107"/>
      <c r="F26" s="107"/>
      <c r="G26" s="107"/>
      <c r="H26" s="107"/>
      <c r="I26" s="107"/>
      <c r="J26" s="107"/>
      <c r="K26" s="107"/>
      <c r="L26" s="107"/>
      <c r="M26" s="108"/>
      <c r="N26" s="103" t="n">
        <f aca="false">D26+L26</f>
        <v>0</v>
      </c>
    </row>
    <row r="27" customFormat="false" ht="16.5" hidden="false" customHeight="true" outlineLevel="0" collapsed="false">
      <c r="A27" s="48" t="s">
        <v>196</v>
      </c>
      <c r="B27" s="48"/>
      <c r="C27" s="115"/>
      <c r="D27" s="102" t="n">
        <f aca="false">D8+D21+D23+D25</f>
        <v>0</v>
      </c>
      <c r="E27" s="102" t="n">
        <f aca="false">E8+E21+E23+E25</f>
        <v>0</v>
      </c>
      <c r="F27" s="102" t="n">
        <f aca="false">F8+F21+F23+F25</f>
        <v>0</v>
      </c>
      <c r="G27" s="102" t="n">
        <f aca="false">G8+G21+G23+G25</f>
        <v>0</v>
      </c>
      <c r="H27" s="102" t="n">
        <f aca="false">H8+H21+H23+H25</f>
        <v>0</v>
      </c>
      <c r="I27" s="102" t="n">
        <f aca="false">I8+I21+I23+I25</f>
        <v>0</v>
      </c>
      <c r="J27" s="102" t="n">
        <f aca="false">J8+J21+J23+J25</f>
        <v>0</v>
      </c>
      <c r="K27" s="102" t="n">
        <f aca="false">K8+K21+K23+K25</f>
        <v>0</v>
      </c>
      <c r="L27" s="102" t="n">
        <f aca="false">L8+L21+L23+L25</f>
        <v>0</v>
      </c>
      <c r="M27" s="102" t="n">
        <f aca="false">M8+M21+M23+M25</f>
        <v>0</v>
      </c>
      <c r="N27" s="102" t="n">
        <f aca="false">N8+N21+N23+N25</f>
        <v>0</v>
      </c>
    </row>
    <row r="28" customFormat="false" ht="15.75" hidden="false" customHeight="false" outlineLevel="0" collapsed="false">
      <c r="A28" s="109"/>
      <c r="B28" s="116" t="s">
        <v>197</v>
      </c>
      <c r="C28" s="110"/>
      <c r="D28" s="102" t="n">
        <f aca="false">D9+D22+D24+D26</f>
        <v>0</v>
      </c>
      <c r="E28" s="102" t="n">
        <f aca="false">E9+E22+E24+E26</f>
        <v>0</v>
      </c>
      <c r="F28" s="102" t="n">
        <f aca="false">F9+F22+F24+F26</f>
        <v>0</v>
      </c>
      <c r="G28" s="102" t="n">
        <f aca="false">G9+G22+G24+G26</f>
        <v>0</v>
      </c>
      <c r="H28" s="102" t="n">
        <f aca="false">H9+H22+H24+H26</f>
        <v>0</v>
      </c>
      <c r="I28" s="102" t="n">
        <f aca="false">I9+I22+I24+I26</f>
        <v>0</v>
      </c>
      <c r="J28" s="102" t="n">
        <f aca="false">J9+J22+J24+J26</f>
        <v>0</v>
      </c>
      <c r="K28" s="102" t="n">
        <f aca="false">K9+K22+K24+K26</f>
        <v>0</v>
      </c>
      <c r="L28" s="102" t="n">
        <f aca="false">L9+L22+L24+L26</f>
        <v>0</v>
      </c>
      <c r="M28" s="102" t="n">
        <f aca="false">M9+M22+M24+M26</f>
        <v>0</v>
      </c>
      <c r="N28" s="102" t="n">
        <f aca="false">N9+N22+N24+N26</f>
        <v>0</v>
      </c>
    </row>
    <row r="29" customFormat="false" ht="13.5" hidden="false" customHeight="true" outlineLevel="0" collapsed="false">
      <c r="A29" s="44" t="s">
        <v>198</v>
      </c>
      <c r="B29" s="44"/>
      <c r="C29" s="110"/>
      <c r="D29" s="102" t="n">
        <f aca="false">SUM(E29:J29)</f>
        <v>0</v>
      </c>
      <c r="E29" s="107"/>
      <c r="F29" s="107"/>
      <c r="G29" s="107"/>
      <c r="H29" s="107"/>
      <c r="I29" s="107"/>
      <c r="J29" s="107"/>
      <c r="K29" s="107"/>
      <c r="L29" s="107"/>
      <c r="M29" s="108"/>
      <c r="N29" s="103" t="n">
        <f aca="false">D29+L29</f>
        <v>0</v>
      </c>
    </row>
    <row r="30" customFormat="false" ht="15.75" hidden="false" customHeight="true" outlineLevel="0" collapsed="false">
      <c r="A30" s="109"/>
      <c r="B30" s="68" t="s">
        <v>185</v>
      </c>
      <c r="C30" s="110"/>
      <c r="D30" s="102" t="n">
        <f aca="false">SUM(E30:J30)</f>
        <v>0</v>
      </c>
      <c r="E30" s="107"/>
      <c r="F30" s="107"/>
      <c r="G30" s="107"/>
      <c r="H30" s="107"/>
      <c r="I30" s="107"/>
      <c r="J30" s="107"/>
      <c r="K30" s="107"/>
      <c r="L30" s="107"/>
      <c r="M30" s="108"/>
      <c r="N30" s="103" t="n">
        <f aca="false">D30+L30</f>
        <v>0</v>
      </c>
    </row>
    <row r="31" customFormat="false" ht="15" hidden="false" customHeight="false" outlineLevel="0" collapsed="false">
      <c r="A31" s="117"/>
      <c r="B31" s="118"/>
      <c r="C31" s="119"/>
      <c r="D31" s="120"/>
      <c r="E31" s="120"/>
      <c r="F31" s="120"/>
      <c r="G31" s="120"/>
      <c r="H31" s="120"/>
      <c r="I31" s="120"/>
      <c r="J31" s="120"/>
      <c r="K31" s="120"/>
      <c r="L31" s="120"/>
      <c r="M31" s="120"/>
      <c r="N31" s="120"/>
      <c r="O31" s="121"/>
      <c r="P31" s="121"/>
    </row>
    <row r="32" customFormat="false" ht="13.5" hidden="false" customHeight="true" outlineLevel="0" collapsed="false">
      <c r="A32" s="99" t="s">
        <v>199</v>
      </c>
      <c r="B32" s="99"/>
      <c r="C32" s="99"/>
      <c r="D32" s="99"/>
      <c r="E32" s="99"/>
      <c r="F32" s="99"/>
      <c r="G32" s="99"/>
      <c r="H32" s="99"/>
      <c r="I32" s="99"/>
      <c r="J32" s="99"/>
    </row>
    <row r="33" customFormat="false" ht="29.25" hidden="false" customHeight="true" outlineLevel="0" collapsed="false">
      <c r="A33" s="40" t="s">
        <v>170</v>
      </c>
      <c r="B33" s="40"/>
      <c r="C33" s="37" t="s">
        <v>200</v>
      </c>
      <c r="D33" s="37"/>
      <c r="E33" s="37"/>
      <c r="F33" s="37"/>
      <c r="G33" s="37"/>
      <c r="H33" s="37"/>
      <c r="I33" s="37"/>
      <c r="J33" s="37"/>
    </row>
    <row r="34" customFormat="false" ht="15" hidden="false" customHeight="true" outlineLevel="0" collapsed="false">
      <c r="A34" s="40"/>
      <c r="B34" s="40"/>
      <c r="C34" s="40" t="s">
        <v>201</v>
      </c>
      <c r="D34" s="40"/>
      <c r="E34" s="40"/>
      <c r="F34" s="40"/>
      <c r="G34" s="40"/>
      <c r="H34" s="40"/>
      <c r="I34" s="40"/>
      <c r="J34" s="40"/>
    </row>
    <row r="35" customFormat="false" ht="30" hidden="false" customHeight="true" outlineLevel="0" collapsed="false">
      <c r="A35" s="40"/>
      <c r="B35" s="40"/>
      <c r="C35" s="40" t="s">
        <v>173</v>
      </c>
      <c r="D35" s="40"/>
      <c r="E35" s="40" t="s">
        <v>174</v>
      </c>
      <c r="F35" s="40"/>
      <c r="G35" s="40" t="s">
        <v>175</v>
      </c>
      <c r="H35" s="40"/>
      <c r="I35" s="40" t="s">
        <v>202</v>
      </c>
      <c r="J35" s="40"/>
    </row>
    <row r="36" customFormat="false" ht="13.5" hidden="false" customHeight="true" outlineLevel="0" collapsed="false">
      <c r="A36" s="122" t="s">
        <v>203</v>
      </c>
      <c r="B36" s="122"/>
      <c r="C36" s="123"/>
      <c r="D36" s="123"/>
      <c r="E36" s="123"/>
      <c r="F36" s="123"/>
      <c r="G36" s="123"/>
      <c r="H36" s="123"/>
      <c r="I36" s="123"/>
      <c r="J36" s="123"/>
    </row>
    <row r="37" customFormat="false" ht="13.5" hidden="false" customHeight="true" outlineLevel="0" collapsed="false">
      <c r="A37" s="122" t="s">
        <v>204</v>
      </c>
      <c r="B37" s="122"/>
      <c r="C37" s="123"/>
      <c r="D37" s="123"/>
      <c r="E37" s="123"/>
      <c r="F37" s="123"/>
      <c r="G37" s="123"/>
      <c r="H37" s="123"/>
      <c r="I37" s="123"/>
      <c r="J37" s="123"/>
    </row>
    <row r="38" customFormat="false" ht="13.5" hidden="false" customHeight="true" outlineLevel="0" collapsed="false">
      <c r="A38" s="122" t="s">
        <v>205</v>
      </c>
      <c r="B38" s="122"/>
      <c r="C38" s="123"/>
      <c r="D38" s="123"/>
      <c r="E38" s="123"/>
      <c r="F38" s="123"/>
      <c r="G38" s="123"/>
      <c r="H38" s="123"/>
      <c r="I38" s="123"/>
      <c r="J38" s="123"/>
    </row>
    <row r="39" customFormat="false" ht="13.5" hidden="false" customHeight="true" outlineLevel="0" collapsed="false">
      <c r="A39" s="122" t="s">
        <v>206</v>
      </c>
      <c r="B39" s="122"/>
      <c r="C39" s="123"/>
      <c r="D39" s="123"/>
      <c r="E39" s="123"/>
      <c r="F39" s="123"/>
      <c r="G39" s="123"/>
      <c r="H39" s="123"/>
      <c r="I39" s="123"/>
      <c r="J39" s="123"/>
    </row>
    <row r="40" customFormat="false" ht="13.5" hidden="false" customHeight="true" outlineLevel="0" collapsed="false">
      <c r="A40" s="122" t="s">
        <v>207</v>
      </c>
      <c r="B40" s="122"/>
      <c r="C40" s="123"/>
      <c r="D40" s="123"/>
      <c r="E40" s="123"/>
      <c r="F40" s="123"/>
      <c r="G40" s="123"/>
      <c r="H40" s="123"/>
      <c r="I40" s="123"/>
      <c r="J40" s="123"/>
    </row>
    <row r="41" customFormat="false" ht="13.5" hidden="false" customHeight="true" outlineLevel="0" collapsed="false">
      <c r="A41" s="122" t="s">
        <v>208</v>
      </c>
      <c r="B41" s="122"/>
      <c r="C41" s="123"/>
      <c r="D41" s="123"/>
      <c r="E41" s="123"/>
      <c r="F41" s="123"/>
      <c r="G41" s="123"/>
      <c r="H41" s="123"/>
      <c r="I41" s="123"/>
      <c r="J41" s="123"/>
    </row>
    <row r="42" customFormat="false" ht="15.75" hidden="false" customHeight="true" outlineLevel="0" collapsed="false">
      <c r="A42" s="44" t="s">
        <v>209</v>
      </c>
      <c r="B42" s="44"/>
      <c r="C42" s="45"/>
      <c r="D42" s="45"/>
      <c r="E42" s="45"/>
      <c r="F42" s="45"/>
      <c r="G42" s="124"/>
      <c r="H42" s="124"/>
      <c r="I42" s="45"/>
      <c r="J42" s="45"/>
    </row>
    <row r="43" customFormat="false" ht="15.75" hidden="false" customHeight="true" outlineLevel="0" collapsed="false">
      <c r="A43" s="44" t="s">
        <v>210</v>
      </c>
      <c r="B43" s="44"/>
      <c r="C43" s="45"/>
      <c r="D43" s="45"/>
      <c r="E43" s="45"/>
      <c r="F43" s="45"/>
      <c r="G43" s="124"/>
      <c r="H43" s="124"/>
      <c r="I43" s="45"/>
      <c r="J43" s="45"/>
    </row>
    <row r="44" customFormat="false" ht="15.75" hidden="false" customHeight="true" outlineLevel="0" collapsed="false">
      <c r="A44" s="44" t="s">
        <v>211</v>
      </c>
      <c r="B44" s="44"/>
      <c r="C44" s="45"/>
      <c r="D44" s="45"/>
      <c r="E44" s="45"/>
      <c r="F44" s="45"/>
      <c r="G44" s="124"/>
      <c r="H44" s="124"/>
      <c r="I44" s="45"/>
      <c r="J44" s="45"/>
    </row>
    <row r="45" customFormat="false" ht="15.75" hidden="false" customHeight="true" outlineLevel="0" collapsed="false">
      <c r="A45" s="44" t="s">
        <v>212</v>
      </c>
      <c r="B45" s="44"/>
      <c r="C45" s="45"/>
      <c r="D45" s="45"/>
      <c r="E45" s="45"/>
      <c r="F45" s="45"/>
      <c r="G45" s="124"/>
      <c r="H45" s="124"/>
      <c r="I45" s="45"/>
      <c r="J45" s="45"/>
    </row>
    <row r="46" customFormat="false" ht="15.75" hidden="false" customHeight="true" outlineLevel="0" collapsed="false">
      <c r="A46" s="44" t="s">
        <v>213</v>
      </c>
      <c r="B46" s="44"/>
      <c r="C46" s="45"/>
      <c r="D46" s="45"/>
      <c r="E46" s="45"/>
      <c r="F46" s="45"/>
      <c r="G46" s="124"/>
      <c r="H46" s="124"/>
      <c r="I46" s="45"/>
      <c r="J46" s="45"/>
    </row>
    <row r="47" customFormat="false" ht="15.75" hidden="false" customHeight="true" outlineLevel="0" collapsed="false">
      <c r="A47" s="44" t="s">
        <v>214</v>
      </c>
      <c r="B47" s="44"/>
      <c r="C47" s="45"/>
      <c r="D47" s="45"/>
      <c r="E47" s="45"/>
      <c r="F47" s="45"/>
      <c r="G47" s="124"/>
      <c r="H47" s="124"/>
      <c r="I47" s="45"/>
      <c r="J47" s="45"/>
    </row>
    <row r="48" customFormat="false" ht="15.75" hidden="false" customHeight="true" outlineLevel="0" collapsed="false">
      <c r="A48" s="44" t="s">
        <v>215</v>
      </c>
      <c r="B48" s="44"/>
      <c r="C48" s="45"/>
      <c r="D48" s="45"/>
      <c r="E48" s="45"/>
      <c r="F48" s="45"/>
      <c r="G48" s="124"/>
      <c r="H48" s="124"/>
      <c r="I48" s="45"/>
      <c r="J48" s="45"/>
    </row>
    <row r="49" customFormat="false" ht="15.75" hidden="false" customHeight="true" outlineLevel="0" collapsed="false">
      <c r="A49" s="44" t="s">
        <v>216</v>
      </c>
      <c r="B49" s="44"/>
      <c r="C49" s="45"/>
      <c r="D49" s="45"/>
      <c r="E49" s="45"/>
      <c r="F49" s="45"/>
      <c r="G49" s="124"/>
      <c r="H49" s="124"/>
      <c r="I49" s="45"/>
      <c r="J49" s="45"/>
    </row>
    <row r="50" customFormat="false" ht="15.75" hidden="false" customHeight="true" outlineLevel="0" collapsed="false">
      <c r="A50" s="44" t="s">
        <v>217</v>
      </c>
      <c r="B50" s="44"/>
      <c r="C50" s="45"/>
      <c r="D50" s="45"/>
      <c r="E50" s="45"/>
      <c r="F50" s="45"/>
      <c r="G50" s="124"/>
      <c r="H50" s="124"/>
      <c r="I50" s="45"/>
      <c r="J50" s="45"/>
    </row>
    <row r="51" customFormat="false" ht="15.75" hidden="false" customHeight="true" outlineLevel="0" collapsed="false">
      <c r="A51" s="44" t="s">
        <v>218</v>
      </c>
      <c r="B51" s="44"/>
      <c r="C51" s="45"/>
      <c r="D51" s="45"/>
      <c r="E51" s="45"/>
      <c r="F51" s="45"/>
      <c r="G51" s="124"/>
      <c r="H51" s="124"/>
      <c r="I51" s="45"/>
      <c r="J51" s="45"/>
    </row>
    <row r="52" customFormat="false" ht="15.75" hidden="false" customHeight="true" outlineLevel="0" collapsed="false">
      <c r="A52" s="44" t="s">
        <v>219</v>
      </c>
      <c r="B52" s="44"/>
      <c r="C52" s="45"/>
      <c r="D52" s="45"/>
      <c r="E52" s="45"/>
      <c r="F52" s="45"/>
      <c r="G52" s="124"/>
      <c r="H52" s="124"/>
      <c r="I52" s="45"/>
      <c r="J52" s="45"/>
    </row>
  </sheetData>
  <mergeCells count="117">
    <mergeCell ref="A1:N1"/>
    <mergeCell ref="A2:N2"/>
    <mergeCell ref="A3:B5"/>
    <mergeCell ref="C3:C5"/>
    <mergeCell ref="D3:N3"/>
    <mergeCell ref="D4:D5"/>
    <mergeCell ref="E4:J4"/>
    <mergeCell ref="K4:K5"/>
    <mergeCell ref="L4:L5"/>
    <mergeCell ref="M4:M5"/>
    <mergeCell ref="N4:N5"/>
    <mergeCell ref="A6:B6"/>
    <mergeCell ref="A8:B8"/>
    <mergeCell ref="A10:B10"/>
    <mergeCell ref="A11:B11"/>
    <mergeCell ref="A13:B13"/>
    <mergeCell ref="A15:B15"/>
    <mergeCell ref="A17:B17"/>
    <mergeCell ref="A19:B19"/>
    <mergeCell ref="A21:B21"/>
    <mergeCell ref="A23:B23"/>
    <mergeCell ref="A25:B25"/>
    <mergeCell ref="A27:B27"/>
    <mergeCell ref="A29:B29"/>
    <mergeCell ref="A32:J32"/>
    <mergeCell ref="A33:B35"/>
    <mergeCell ref="C33:J33"/>
    <mergeCell ref="C34:J34"/>
    <mergeCell ref="C35:D35"/>
    <mergeCell ref="E35:F35"/>
    <mergeCell ref="G35:H35"/>
    <mergeCell ref="I35:J35"/>
    <mergeCell ref="A36:B36"/>
    <mergeCell ref="C36:D36"/>
    <mergeCell ref="E36:F36"/>
    <mergeCell ref="G36:H36"/>
    <mergeCell ref="I36:J36"/>
    <mergeCell ref="A37:B37"/>
    <mergeCell ref="C37:D37"/>
    <mergeCell ref="E37:F37"/>
    <mergeCell ref="G37:H37"/>
    <mergeCell ref="I37:J37"/>
    <mergeCell ref="A38:B38"/>
    <mergeCell ref="C38:D38"/>
    <mergeCell ref="E38:F38"/>
    <mergeCell ref="G38:H38"/>
    <mergeCell ref="I38:J38"/>
    <mergeCell ref="A39:B39"/>
    <mergeCell ref="C39:D39"/>
    <mergeCell ref="E39:F39"/>
    <mergeCell ref="G39:H39"/>
    <mergeCell ref="I39:J39"/>
    <mergeCell ref="A40:B40"/>
    <mergeCell ref="C40:D40"/>
    <mergeCell ref="E40:F40"/>
    <mergeCell ref="G40:H40"/>
    <mergeCell ref="I40:J40"/>
    <mergeCell ref="A41:B41"/>
    <mergeCell ref="C41:D41"/>
    <mergeCell ref="E41:F41"/>
    <mergeCell ref="G41:H41"/>
    <mergeCell ref="I41:J41"/>
    <mergeCell ref="A42:B42"/>
    <mergeCell ref="C42:D42"/>
    <mergeCell ref="E42:F42"/>
    <mergeCell ref="G42:H42"/>
    <mergeCell ref="I42:J42"/>
    <mergeCell ref="A43:B43"/>
    <mergeCell ref="C43:D43"/>
    <mergeCell ref="E43:F43"/>
    <mergeCell ref="G43:H43"/>
    <mergeCell ref="I43:J43"/>
    <mergeCell ref="A44:B44"/>
    <mergeCell ref="C44:D44"/>
    <mergeCell ref="E44:F44"/>
    <mergeCell ref="G44:H44"/>
    <mergeCell ref="I44:J44"/>
    <mergeCell ref="A45:B45"/>
    <mergeCell ref="C45:D45"/>
    <mergeCell ref="E45:F45"/>
    <mergeCell ref="G45:H45"/>
    <mergeCell ref="I45:J45"/>
    <mergeCell ref="A46:B46"/>
    <mergeCell ref="C46:D46"/>
    <mergeCell ref="E46:F46"/>
    <mergeCell ref="G46:H46"/>
    <mergeCell ref="I46:J46"/>
    <mergeCell ref="A47:B47"/>
    <mergeCell ref="C47:D47"/>
    <mergeCell ref="E47:F47"/>
    <mergeCell ref="G47:H47"/>
    <mergeCell ref="I47:J47"/>
    <mergeCell ref="A48:B48"/>
    <mergeCell ref="C48:D48"/>
    <mergeCell ref="E48:F48"/>
    <mergeCell ref="G48:H48"/>
    <mergeCell ref="I48:J48"/>
    <mergeCell ref="A49:B49"/>
    <mergeCell ref="C49:D49"/>
    <mergeCell ref="E49:F49"/>
    <mergeCell ref="G49:H49"/>
    <mergeCell ref="I49:J49"/>
    <mergeCell ref="A50:B50"/>
    <mergeCell ref="C50:D50"/>
    <mergeCell ref="E50:F50"/>
    <mergeCell ref="G50:H50"/>
    <mergeCell ref="I50:J50"/>
    <mergeCell ref="A51:B51"/>
    <mergeCell ref="C51:D51"/>
    <mergeCell ref="E51:F51"/>
    <mergeCell ref="G51:H51"/>
    <mergeCell ref="I51:J51"/>
    <mergeCell ref="A52:B52"/>
    <mergeCell ref="C52:D52"/>
    <mergeCell ref="E52:F52"/>
    <mergeCell ref="G52:H52"/>
    <mergeCell ref="I52:J52"/>
  </mergeCells>
  <printOptions headings="false" gridLines="false" gridLinesSet="true" horizontalCentered="false" verticalCentered="false"/>
  <pageMargins left="0.979861111111111" right="0.65" top="0.729861111111111"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 width="19.14"/>
    <col collapsed="false" customWidth="true" hidden="false" outlineLevel="0" max="6" min="2" style="1" width="18.41"/>
    <col collapsed="false" customWidth="false" hidden="false" outlineLevel="0" max="257" min="7" style="1" width="9.14"/>
  </cols>
  <sheetData>
    <row r="1" customFormat="false" ht="12.75" hidden="false" customHeight="false" outlineLevel="0" collapsed="false">
      <c r="A1" s="4" t="s">
        <v>220</v>
      </c>
      <c r="B1" s="4"/>
      <c r="C1" s="4"/>
      <c r="D1" s="4"/>
      <c r="E1" s="4"/>
      <c r="F1" s="4"/>
    </row>
    <row r="2" customFormat="false" ht="12.75" hidden="false" customHeight="true" outlineLevel="0" collapsed="false">
      <c r="A2" s="4" t="s">
        <v>221</v>
      </c>
      <c r="B2" s="4"/>
      <c r="C2" s="4"/>
      <c r="D2" s="4"/>
      <c r="E2" s="4"/>
      <c r="F2" s="4"/>
    </row>
    <row r="3" customFormat="false" ht="13.5" hidden="false" customHeight="false" outlineLevel="0" collapsed="false">
      <c r="A3" s="99" t="s">
        <v>222</v>
      </c>
      <c r="B3" s="99"/>
      <c r="C3" s="99"/>
      <c r="D3" s="99"/>
      <c r="E3" s="99"/>
      <c r="F3" s="99"/>
    </row>
    <row r="4" customFormat="false" ht="13.5" hidden="false" customHeight="true" outlineLevel="0" collapsed="false">
      <c r="A4" s="40" t="s">
        <v>223</v>
      </c>
      <c r="B4" s="40" t="s">
        <v>224</v>
      </c>
      <c r="C4" s="40" t="s">
        <v>85</v>
      </c>
      <c r="D4" s="40"/>
      <c r="E4" s="40"/>
      <c r="F4" s="40" t="s">
        <v>225</v>
      </c>
    </row>
    <row r="5" customFormat="false" ht="40.5" hidden="false" customHeight="true" outlineLevel="0" collapsed="false">
      <c r="A5" s="40"/>
      <c r="B5" s="40"/>
      <c r="C5" s="84" t="s">
        <v>226</v>
      </c>
      <c r="D5" s="84" t="s">
        <v>227</v>
      </c>
      <c r="E5" s="84" t="s">
        <v>228</v>
      </c>
      <c r="F5" s="40"/>
    </row>
    <row r="6" customFormat="false" ht="13.5" hidden="false" customHeight="false" outlineLevel="0" collapsed="false">
      <c r="A6" s="125"/>
      <c r="B6" s="102" t="n">
        <f aca="false">C6+D6+E6</f>
        <v>0</v>
      </c>
      <c r="C6" s="107"/>
      <c r="D6" s="107"/>
      <c r="E6" s="107"/>
      <c r="F6" s="102" t="e">
        <f aca="false">'4. Potential logistic'!B6/'3. Resurse umane'!D8</f>
        <v>#DIV/0!</v>
      </c>
    </row>
    <row r="7" customFormat="false" ht="18" hidden="false" customHeight="true" outlineLevel="0" collapsed="false">
      <c r="A7" s="126" t="s">
        <v>229</v>
      </c>
      <c r="B7" s="126"/>
      <c r="C7" s="126"/>
      <c r="D7" s="126"/>
      <c r="E7" s="126"/>
      <c r="F7" s="126"/>
    </row>
    <row r="8" customFormat="false" ht="13.5" hidden="false" customHeight="true" outlineLevel="0" collapsed="false">
      <c r="A8" s="3"/>
      <c r="B8" s="127" t="s">
        <v>230</v>
      </c>
      <c r="C8" s="40" t="s">
        <v>85</v>
      </c>
      <c r="D8" s="40"/>
      <c r="E8" s="40"/>
      <c r="F8" s="3"/>
    </row>
    <row r="9" customFormat="false" ht="13.5" hidden="false" customHeight="false" outlineLevel="0" collapsed="false">
      <c r="A9" s="3"/>
      <c r="B9" s="127"/>
      <c r="C9" s="128" t="s">
        <v>226</v>
      </c>
      <c r="D9" s="128" t="s">
        <v>227</v>
      </c>
      <c r="E9" s="128" t="s">
        <v>228</v>
      </c>
      <c r="F9" s="3"/>
    </row>
    <row r="10" customFormat="false" ht="13.5" hidden="false" customHeight="false" outlineLevel="0" collapsed="false">
      <c r="A10" s="129"/>
      <c r="B10" s="130" t="n">
        <f aca="false">C10+D10+E10</f>
        <v>0</v>
      </c>
      <c r="C10" s="131"/>
      <c r="D10" s="10"/>
      <c r="E10" s="132"/>
    </row>
    <row r="11" customFormat="false" ht="13.5" hidden="false" customHeight="false" outlineLevel="0" collapsed="false">
      <c r="A11" s="4" t="s">
        <v>231</v>
      </c>
      <c r="B11" s="4"/>
      <c r="C11" s="4"/>
      <c r="D11" s="4"/>
      <c r="E11" s="4"/>
      <c r="F11" s="4"/>
    </row>
    <row r="12" customFormat="false" ht="23.25" hidden="false" customHeight="true" outlineLevel="0" collapsed="false">
      <c r="A12" s="133" t="s">
        <v>232</v>
      </c>
      <c r="B12" s="40" t="s">
        <v>233</v>
      </c>
      <c r="C12" s="40"/>
      <c r="D12" s="40"/>
      <c r="E12" s="133" t="s">
        <v>234</v>
      </c>
      <c r="F12" s="3"/>
    </row>
    <row r="13" customFormat="false" ht="33.75" hidden="false" customHeight="true" outlineLevel="0" collapsed="false">
      <c r="A13" s="133"/>
      <c r="B13" s="84" t="s">
        <v>235</v>
      </c>
      <c r="C13" s="84" t="s">
        <v>236</v>
      </c>
      <c r="D13" s="84" t="s">
        <v>237</v>
      </c>
      <c r="E13" s="133"/>
      <c r="F13" s="3"/>
    </row>
    <row r="14" customFormat="false" ht="13.5" hidden="false" customHeight="false" outlineLevel="0" collapsed="false">
      <c r="A14" s="134" t="n">
        <f aca="false">B14+C14+D14</f>
        <v>0</v>
      </c>
      <c r="B14" s="107"/>
      <c r="C14" s="107"/>
      <c r="D14" s="107"/>
      <c r="E14" s="102" t="e">
        <f aca="false">A14/'3. Resurse umane'!D8</f>
        <v>#DIV/0!</v>
      </c>
    </row>
    <row r="15" customFormat="false" ht="13.5" hidden="false" customHeight="false" outlineLevel="0" collapsed="false">
      <c r="A15" s="99" t="s">
        <v>238</v>
      </c>
      <c r="B15" s="99"/>
      <c r="C15" s="99"/>
      <c r="D15" s="99"/>
      <c r="E15" s="99"/>
      <c r="F15" s="99"/>
    </row>
    <row r="16" customFormat="false" ht="13.5" hidden="false" customHeight="true" outlineLevel="0" collapsed="false">
      <c r="A16" s="135" t="s">
        <v>239</v>
      </c>
      <c r="B16" s="40" t="s">
        <v>240</v>
      </c>
      <c r="C16" s="40"/>
      <c r="D16" s="40"/>
      <c r="E16" s="41" t="s">
        <v>241</v>
      </c>
      <c r="F16" s="40" t="s">
        <v>242</v>
      </c>
    </row>
    <row r="17" customFormat="false" ht="38.25" hidden="false" customHeight="true" outlineLevel="0" collapsed="false">
      <c r="A17" s="135"/>
      <c r="B17" s="84" t="s">
        <v>243</v>
      </c>
      <c r="C17" s="63" t="s">
        <v>244</v>
      </c>
      <c r="D17" s="84" t="s">
        <v>245</v>
      </c>
      <c r="E17" s="41"/>
      <c r="F17" s="40"/>
    </row>
    <row r="18" customFormat="false" ht="13.5" hidden="false" customHeight="false" outlineLevel="0" collapsed="false">
      <c r="A18" s="136" t="n">
        <f aca="false">B18+C18+D18</f>
        <v>0</v>
      </c>
      <c r="B18" s="107"/>
      <c r="C18" s="107"/>
      <c r="D18" s="107"/>
      <c r="E18" s="107"/>
      <c r="F18" s="102" t="e">
        <f aca="false">A18/'3. Resurse umane'!D8</f>
        <v>#DIV/0!</v>
      </c>
    </row>
    <row r="19" customFormat="false" ht="13.5" hidden="false" customHeight="false" outlineLevel="0" collapsed="false">
      <c r="A19" s="137" t="s">
        <v>246</v>
      </c>
      <c r="B19" s="137"/>
      <c r="C19" s="137"/>
      <c r="D19" s="137"/>
      <c r="E19" s="137"/>
      <c r="F19" s="137"/>
    </row>
    <row r="20" customFormat="false" ht="13.5" hidden="false" customHeight="true" outlineLevel="0" collapsed="false">
      <c r="A20" s="41"/>
      <c r="B20" s="57" t="s">
        <v>247</v>
      </c>
      <c r="C20" s="41" t="s">
        <v>248</v>
      </c>
      <c r="D20" s="41"/>
      <c r="E20" s="41" t="s">
        <v>249</v>
      </c>
      <c r="F20" s="41"/>
    </row>
    <row r="21" customFormat="false" ht="39" hidden="false" customHeight="false" outlineLevel="0" collapsed="false">
      <c r="A21" s="41"/>
      <c r="B21" s="57"/>
      <c r="C21" s="63" t="s">
        <v>250</v>
      </c>
      <c r="D21" s="63" t="s">
        <v>251</v>
      </c>
      <c r="E21" s="63" t="s">
        <v>252</v>
      </c>
      <c r="F21" s="63" t="s">
        <v>253</v>
      </c>
    </row>
    <row r="22" customFormat="false" ht="13.5" hidden="false" customHeight="false" outlineLevel="0" collapsed="false">
      <c r="A22" s="138" t="s">
        <v>254</v>
      </c>
      <c r="B22" s="79" t="s">
        <v>255</v>
      </c>
      <c r="C22" s="139"/>
      <c r="D22" s="140" t="e">
        <f aca="false">C22/'2.2. Cadrul de finantare'!$C$5</f>
        <v>#DIV/0!</v>
      </c>
      <c r="E22" s="139"/>
      <c r="F22" s="139"/>
    </row>
    <row r="23" customFormat="false" ht="26.25" hidden="false" customHeight="false" outlineLevel="0" collapsed="false">
      <c r="A23" s="138" t="s">
        <v>256</v>
      </c>
      <c r="B23" s="79" t="s">
        <v>257</v>
      </c>
      <c r="C23" s="139"/>
      <c r="D23" s="140" t="e">
        <f aca="false">C23/'2.2. Cadrul de finantare'!$C$5</f>
        <v>#DIV/0!</v>
      </c>
      <c r="E23" s="139"/>
      <c r="F23" s="139"/>
    </row>
    <row r="24" customFormat="false" ht="13.5" hidden="false" customHeight="false" outlineLevel="0" collapsed="false">
      <c r="A24" s="99" t="s">
        <v>258</v>
      </c>
      <c r="B24" s="99"/>
      <c r="C24" s="99"/>
      <c r="D24" s="99"/>
      <c r="E24" s="99"/>
      <c r="F24" s="99"/>
    </row>
    <row r="25" customFormat="false" ht="13.5" hidden="false" customHeight="true" outlineLevel="0" collapsed="false">
      <c r="A25" s="44" t="s">
        <v>259</v>
      </c>
      <c r="B25" s="44"/>
      <c r="C25" s="17"/>
      <c r="D25" s="17"/>
      <c r="E25" s="17"/>
      <c r="F25" s="17"/>
    </row>
    <row r="26" customFormat="false" ht="13.5" hidden="false" customHeight="true" outlineLevel="0" collapsed="false">
      <c r="A26" s="44" t="s">
        <v>260</v>
      </c>
      <c r="B26" s="44"/>
      <c r="C26" s="17"/>
      <c r="D26" s="17"/>
      <c r="E26" s="17"/>
      <c r="F26" s="17"/>
    </row>
    <row r="27" customFormat="false" ht="13.5" hidden="false" customHeight="true" outlineLevel="0" collapsed="false">
      <c r="A27" s="44" t="s">
        <v>261</v>
      </c>
      <c r="B27" s="44"/>
      <c r="C27" s="17"/>
      <c r="D27" s="17"/>
      <c r="E27" s="17"/>
      <c r="F27" s="17"/>
    </row>
    <row r="28" customFormat="false" ht="30" hidden="false" customHeight="true" outlineLevel="0" collapsed="false">
      <c r="A28" s="44" t="s">
        <v>262</v>
      </c>
      <c r="B28" s="44"/>
      <c r="C28" s="17"/>
      <c r="D28" s="17"/>
      <c r="E28" s="17"/>
      <c r="F28" s="17"/>
    </row>
    <row r="29" customFormat="false" ht="13.5" hidden="false" customHeight="true" outlineLevel="0" collapsed="false">
      <c r="A29" s="44" t="s">
        <v>263</v>
      </c>
      <c r="B29" s="44"/>
      <c r="C29" s="17"/>
      <c r="D29" s="17"/>
      <c r="E29" s="17"/>
      <c r="F29" s="17"/>
    </row>
    <row r="31" customFormat="false" ht="13.5" hidden="false" customHeight="true" outlineLevel="0" collapsed="false">
      <c r="A31" s="4" t="s">
        <v>264</v>
      </c>
      <c r="B31" s="4"/>
      <c r="C31" s="4"/>
      <c r="D31" s="4"/>
      <c r="E31" s="4"/>
      <c r="F31" s="4"/>
    </row>
    <row r="32" customFormat="false" ht="13.5" hidden="false" customHeight="true" outlineLevel="0" collapsed="false">
      <c r="A32" s="44"/>
      <c r="B32" s="44"/>
      <c r="C32" s="44"/>
      <c r="D32" s="41" t="s">
        <v>41</v>
      </c>
      <c r="E32" s="41" t="s">
        <v>265</v>
      </c>
      <c r="F32" s="41"/>
    </row>
    <row r="33" customFormat="false" ht="13.5" hidden="false" customHeight="true" outlineLevel="0" collapsed="false">
      <c r="A33" s="44" t="s">
        <v>266</v>
      </c>
      <c r="B33" s="44" t="s">
        <v>267</v>
      </c>
      <c r="C33" s="44"/>
      <c r="D33" s="141"/>
      <c r="E33" s="141"/>
      <c r="F33" s="141"/>
    </row>
    <row r="34" customFormat="false" ht="13.5" hidden="false" customHeight="true" outlineLevel="0" collapsed="false">
      <c r="A34" s="44" t="s">
        <v>268</v>
      </c>
      <c r="B34" s="44" t="s">
        <v>269</v>
      </c>
      <c r="C34" s="44"/>
      <c r="D34" s="141"/>
      <c r="E34" s="141"/>
      <c r="F34" s="141"/>
    </row>
    <row r="35" customFormat="false" ht="13.5" hidden="false" customHeight="true" outlineLevel="0" collapsed="false">
      <c r="A35" s="44" t="s">
        <v>270</v>
      </c>
      <c r="B35" s="44" t="s">
        <v>271</v>
      </c>
      <c r="C35" s="44"/>
      <c r="D35" s="141"/>
      <c r="E35" s="141"/>
      <c r="F35" s="141"/>
    </row>
    <row r="36" customFormat="false" ht="13.5" hidden="false" customHeight="true" outlineLevel="0" collapsed="false">
      <c r="A36" s="44" t="s">
        <v>272</v>
      </c>
      <c r="B36" s="44" t="s">
        <v>273</v>
      </c>
      <c r="C36" s="44"/>
      <c r="D36" s="141"/>
      <c r="E36" s="141"/>
      <c r="F36" s="141"/>
    </row>
    <row r="37" customFormat="false" ht="27" hidden="false" customHeight="true" outlineLevel="0" collapsed="false">
      <c r="A37" s="44" t="s">
        <v>274</v>
      </c>
      <c r="B37" s="44" t="s">
        <v>275</v>
      </c>
      <c r="C37" s="44"/>
      <c r="D37" s="141"/>
      <c r="E37" s="141"/>
      <c r="F37" s="141"/>
    </row>
  </sheetData>
  <mergeCells count="48">
    <mergeCell ref="A1:F1"/>
    <mergeCell ref="A2:F2"/>
    <mergeCell ref="A3:F3"/>
    <mergeCell ref="A4:A5"/>
    <mergeCell ref="B4:B5"/>
    <mergeCell ref="C4:E4"/>
    <mergeCell ref="F4:F5"/>
    <mergeCell ref="A7:F7"/>
    <mergeCell ref="B8:B9"/>
    <mergeCell ref="C8:E8"/>
    <mergeCell ref="A11:F11"/>
    <mergeCell ref="A12:A13"/>
    <mergeCell ref="B12:D12"/>
    <mergeCell ref="E12:E13"/>
    <mergeCell ref="A15:F15"/>
    <mergeCell ref="A16:A17"/>
    <mergeCell ref="B16:D16"/>
    <mergeCell ref="E16:E17"/>
    <mergeCell ref="F16:F17"/>
    <mergeCell ref="A19:F19"/>
    <mergeCell ref="A20:A21"/>
    <mergeCell ref="B20:B21"/>
    <mergeCell ref="C20:D20"/>
    <mergeCell ref="E20:F20"/>
    <mergeCell ref="A24:F24"/>
    <mergeCell ref="A25:B25"/>
    <mergeCell ref="C25:F25"/>
    <mergeCell ref="A26:B26"/>
    <mergeCell ref="C26:F26"/>
    <mergeCell ref="A27:B27"/>
    <mergeCell ref="C27:F27"/>
    <mergeCell ref="A28:B28"/>
    <mergeCell ref="C28:F28"/>
    <mergeCell ref="A29:B29"/>
    <mergeCell ref="C29:F29"/>
    <mergeCell ref="A31:F31"/>
    <mergeCell ref="B32:C32"/>
    <mergeCell ref="E32:F32"/>
    <mergeCell ref="B33:C33"/>
    <mergeCell ref="E33:F33"/>
    <mergeCell ref="B34:C34"/>
    <mergeCell ref="E34:F34"/>
    <mergeCell ref="B35:C35"/>
    <mergeCell ref="E35:F35"/>
    <mergeCell ref="B36:C36"/>
    <mergeCell ref="E36:F36"/>
    <mergeCell ref="B37:C37"/>
    <mergeCell ref="E37:F37"/>
  </mergeCells>
  <printOptions headings="false" gridLines="false" gridLinesSet="true" horizontalCentered="false" verticalCentered="false"/>
  <pageMargins left="0.959722222222222" right="0.57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9"/>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1" width="75.85"/>
    <col collapsed="false" customWidth="true" hidden="false" outlineLevel="0" max="6" min="3" style="1" width="8.7"/>
    <col collapsed="false" customWidth="false" hidden="false" outlineLevel="0" max="257" min="7" style="1" width="9.14"/>
  </cols>
  <sheetData>
    <row r="1" customFormat="false" ht="15" hidden="false" customHeight="true" outlineLevel="0" collapsed="false">
      <c r="A1" s="142" t="s">
        <v>276</v>
      </c>
      <c r="B1" s="142"/>
      <c r="C1" s="143" t="n">
        <v>2011</v>
      </c>
      <c r="D1" s="144" t="n">
        <v>2012</v>
      </c>
      <c r="E1" s="144" t="n">
        <v>2013</v>
      </c>
      <c r="F1" s="144" t="n">
        <v>2014</v>
      </c>
    </row>
    <row r="2" customFormat="false" ht="13.5" hidden="false" customHeight="true" outlineLevel="0" collapsed="false">
      <c r="A2" s="10"/>
      <c r="B2" s="145" t="s">
        <v>277</v>
      </c>
      <c r="C2" s="145"/>
      <c r="D2" s="145"/>
      <c r="E2" s="145"/>
      <c r="F2" s="145"/>
    </row>
    <row r="3" customFormat="false" ht="20.25" hidden="false" customHeight="true" outlineLevel="0" collapsed="false">
      <c r="A3" s="146" t="s">
        <v>278</v>
      </c>
      <c r="B3" s="147" t="s">
        <v>279</v>
      </c>
      <c r="C3" s="148"/>
      <c r="D3" s="10"/>
      <c r="E3" s="10"/>
      <c r="F3" s="10"/>
    </row>
    <row r="4" customFormat="false" ht="13.5" hidden="false" customHeight="false" outlineLevel="0" collapsed="false">
      <c r="A4" s="146"/>
      <c r="B4" s="149" t="s">
        <v>280</v>
      </c>
      <c r="C4" s="147"/>
      <c r="D4" s="147"/>
      <c r="E4" s="147"/>
      <c r="F4" s="147"/>
    </row>
    <row r="5" customFormat="false" ht="13.5" hidden="false" customHeight="false" outlineLevel="0" collapsed="false">
      <c r="A5" s="146"/>
      <c r="B5" s="150" t="s">
        <v>281</v>
      </c>
      <c r="C5" s="147"/>
      <c r="D5" s="147"/>
      <c r="E5" s="147"/>
      <c r="F5" s="147"/>
    </row>
    <row r="6" customFormat="false" ht="13.5" hidden="false" customHeight="false" outlineLevel="0" collapsed="false">
      <c r="A6" s="146"/>
      <c r="B6" s="151" t="s">
        <v>282</v>
      </c>
      <c r="C6" s="147"/>
      <c r="D6" s="147"/>
      <c r="E6" s="147"/>
      <c r="F6" s="147"/>
    </row>
    <row r="7" customFormat="false" ht="13.5" hidden="false" customHeight="false" outlineLevel="0" collapsed="false">
      <c r="A7" s="146"/>
      <c r="B7" s="152" t="s">
        <v>283</v>
      </c>
      <c r="C7" s="147"/>
      <c r="D7" s="147"/>
      <c r="E7" s="147"/>
      <c r="F7" s="147"/>
    </row>
    <row r="8" customFormat="false" ht="13.5" hidden="false" customHeight="false" outlineLevel="0" collapsed="false">
      <c r="A8" s="146"/>
      <c r="B8" s="153" t="s">
        <v>284</v>
      </c>
      <c r="C8" s="147"/>
      <c r="D8" s="147"/>
      <c r="E8" s="147"/>
      <c r="F8" s="147"/>
    </row>
    <row r="9" customFormat="false" ht="13.5" hidden="false" customHeight="false" outlineLevel="0" collapsed="false">
      <c r="A9" s="146"/>
      <c r="B9" s="154" t="s">
        <v>285</v>
      </c>
      <c r="C9" s="147"/>
      <c r="D9" s="147"/>
      <c r="E9" s="147"/>
      <c r="F9" s="147"/>
    </row>
    <row r="10" customFormat="false" ht="13.5" hidden="false" customHeight="false" outlineLevel="0" collapsed="false">
      <c r="A10" s="155" t="s">
        <v>286</v>
      </c>
      <c r="B10" s="147" t="s">
        <v>287</v>
      </c>
      <c r="C10" s="148"/>
      <c r="D10" s="10"/>
      <c r="E10" s="10"/>
      <c r="F10" s="10"/>
    </row>
    <row r="11" customFormat="false" ht="18.75" hidden="false" customHeight="true" outlineLevel="0" collapsed="false">
      <c r="A11" s="155" t="s">
        <v>288</v>
      </c>
      <c r="B11" s="156" t="s">
        <v>289</v>
      </c>
      <c r="C11" s="148"/>
      <c r="D11" s="10"/>
      <c r="E11" s="10"/>
      <c r="F11" s="10"/>
    </row>
    <row r="12" customFormat="false" ht="13.5" hidden="false" customHeight="false" outlineLevel="0" collapsed="false">
      <c r="A12" s="155" t="s">
        <v>290</v>
      </c>
      <c r="B12" s="156" t="s">
        <v>291</v>
      </c>
      <c r="C12" s="148"/>
      <c r="D12" s="10"/>
      <c r="E12" s="10"/>
      <c r="F12" s="10"/>
    </row>
    <row r="13" customFormat="false" ht="13.5" hidden="false" customHeight="false" outlineLevel="0" collapsed="false">
      <c r="A13" s="155" t="s">
        <v>292</v>
      </c>
      <c r="B13" s="156" t="s">
        <v>293</v>
      </c>
      <c r="C13" s="148"/>
      <c r="D13" s="10"/>
      <c r="E13" s="10"/>
      <c r="F13" s="10"/>
    </row>
    <row r="14" customFormat="false" ht="13.5" hidden="false" customHeight="false" outlineLevel="0" collapsed="false">
      <c r="A14" s="155" t="s">
        <v>294</v>
      </c>
      <c r="B14" s="156" t="s">
        <v>295</v>
      </c>
      <c r="C14" s="148"/>
      <c r="D14" s="10"/>
      <c r="E14" s="10"/>
      <c r="F14" s="10"/>
    </row>
    <row r="15" customFormat="false" ht="13.5" hidden="false" customHeight="false" outlineLevel="0" collapsed="false">
      <c r="A15" s="155" t="s">
        <v>296</v>
      </c>
      <c r="B15" s="156" t="s">
        <v>297</v>
      </c>
      <c r="C15" s="148"/>
      <c r="D15" s="10"/>
      <c r="E15" s="10"/>
      <c r="F15" s="10"/>
    </row>
    <row r="16" customFormat="false" ht="13.5" hidden="false" customHeight="false" outlineLevel="0" collapsed="false">
      <c r="A16" s="155" t="s">
        <v>298</v>
      </c>
      <c r="B16" s="156" t="s">
        <v>299</v>
      </c>
      <c r="C16" s="148"/>
      <c r="D16" s="10"/>
      <c r="E16" s="10"/>
      <c r="F16" s="10"/>
    </row>
    <row r="17" customFormat="false" ht="13.5" hidden="false" customHeight="false" outlineLevel="0" collapsed="false">
      <c r="A17" s="155"/>
      <c r="B17" s="156" t="s">
        <v>300</v>
      </c>
      <c r="C17" s="148"/>
      <c r="D17" s="10"/>
      <c r="E17" s="10"/>
      <c r="F17" s="10"/>
    </row>
    <row r="18" customFormat="false" ht="13.5" hidden="false" customHeight="false" outlineLevel="0" collapsed="false">
      <c r="A18" s="155" t="s">
        <v>301</v>
      </c>
      <c r="B18" s="156" t="s">
        <v>302</v>
      </c>
      <c r="C18" s="148"/>
      <c r="D18" s="10"/>
      <c r="E18" s="10"/>
      <c r="F18" s="10"/>
    </row>
    <row r="19" customFormat="false" ht="13.5" hidden="false" customHeight="false" outlineLevel="0" collapsed="false">
      <c r="A19" s="155" t="s">
        <v>303</v>
      </c>
      <c r="B19" s="156" t="s">
        <v>304</v>
      </c>
      <c r="C19" s="148"/>
      <c r="D19" s="10"/>
      <c r="E19" s="10"/>
      <c r="F19" s="10"/>
    </row>
    <row r="20" customFormat="false" ht="13.5" hidden="false" customHeight="false" outlineLevel="0" collapsed="false">
      <c r="A20" s="155" t="s">
        <v>305</v>
      </c>
      <c r="B20" s="156" t="s">
        <v>306</v>
      </c>
      <c r="C20" s="148"/>
      <c r="D20" s="10"/>
      <c r="E20" s="10"/>
      <c r="F20" s="10"/>
    </row>
    <row r="21" customFormat="false" ht="13.5" hidden="false" customHeight="false" outlineLevel="0" collapsed="false">
      <c r="A21" s="155" t="s">
        <v>307</v>
      </c>
      <c r="B21" s="156" t="s">
        <v>308</v>
      </c>
      <c r="C21" s="148"/>
      <c r="D21" s="10"/>
      <c r="E21" s="10"/>
      <c r="F21" s="10"/>
    </row>
    <row r="22" customFormat="false" ht="13.5" hidden="false" customHeight="false" outlineLevel="0" collapsed="false">
      <c r="A22" s="155" t="s">
        <v>309</v>
      </c>
      <c r="B22" s="10" t="s">
        <v>310</v>
      </c>
      <c r="C22" s="148"/>
      <c r="D22" s="10"/>
      <c r="E22" s="10"/>
      <c r="F22" s="10"/>
    </row>
    <row r="23" customFormat="false" ht="13.5" hidden="false" customHeight="false" outlineLevel="0" collapsed="false">
      <c r="A23" s="157"/>
      <c r="B23" s="18" t="s">
        <v>311</v>
      </c>
      <c r="C23" s="18"/>
      <c r="D23" s="18"/>
      <c r="E23" s="18"/>
      <c r="F23" s="18"/>
    </row>
    <row r="24" customFormat="false" ht="13.5" hidden="false" customHeight="false" outlineLevel="0" collapsed="false">
      <c r="A24" s="73" t="s">
        <v>312</v>
      </c>
      <c r="B24" s="156" t="s">
        <v>313</v>
      </c>
      <c r="C24" s="148"/>
      <c r="D24" s="10"/>
      <c r="E24" s="10"/>
      <c r="F24" s="10"/>
    </row>
    <row r="25" customFormat="false" ht="26.25" hidden="false" customHeight="false" outlineLevel="0" collapsed="false">
      <c r="A25" s="73" t="s">
        <v>314</v>
      </c>
      <c r="B25" s="158" t="s">
        <v>315</v>
      </c>
      <c r="C25" s="148"/>
      <c r="D25" s="10"/>
      <c r="E25" s="10"/>
      <c r="F25" s="10"/>
    </row>
    <row r="26" customFormat="false" ht="26.25" hidden="false" customHeight="false" outlineLevel="0" collapsed="false">
      <c r="A26" s="73" t="s">
        <v>316</v>
      </c>
      <c r="B26" s="158" t="s">
        <v>317</v>
      </c>
      <c r="C26" s="148"/>
      <c r="D26" s="10"/>
      <c r="E26" s="10"/>
      <c r="F26" s="10"/>
    </row>
    <row r="27" customFormat="false" ht="13.5" hidden="false" customHeight="false" outlineLevel="0" collapsed="false">
      <c r="A27" s="73" t="s">
        <v>318</v>
      </c>
      <c r="B27" s="156" t="s">
        <v>319</v>
      </c>
      <c r="C27" s="148"/>
      <c r="D27" s="10"/>
      <c r="E27" s="10"/>
      <c r="F27" s="10"/>
    </row>
    <row r="28" customFormat="false" ht="13.5" hidden="false" customHeight="false" outlineLevel="0" collapsed="false">
      <c r="A28" s="73" t="s">
        <v>320</v>
      </c>
      <c r="B28" s="156" t="s">
        <v>321</v>
      </c>
      <c r="C28" s="148"/>
      <c r="D28" s="10"/>
      <c r="E28" s="10"/>
      <c r="F28" s="10"/>
    </row>
    <row r="29" customFormat="false" ht="13.5" hidden="false" customHeight="false" outlineLevel="0" collapsed="false">
      <c r="A29" s="73" t="s">
        <v>322</v>
      </c>
      <c r="B29" s="156" t="s">
        <v>323</v>
      </c>
      <c r="C29" s="148"/>
      <c r="D29" s="10"/>
      <c r="E29" s="10"/>
      <c r="F29" s="10"/>
    </row>
    <row r="30" customFormat="false" ht="13.5" hidden="false" customHeight="false" outlineLevel="0" collapsed="false">
      <c r="A30" s="73" t="s">
        <v>324</v>
      </c>
      <c r="B30" s="156" t="s">
        <v>325</v>
      </c>
      <c r="C30" s="148"/>
      <c r="D30" s="10"/>
      <c r="E30" s="10"/>
      <c r="F30" s="10"/>
    </row>
    <row r="31" customFormat="false" ht="13.5" hidden="false" customHeight="false" outlineLevel="0" collapsed="false">
      <c r="A31" s="73" t="s">
        <v>326</v>
      </c>
      <c r="B31" s="156" t="s">
        <v>327</v>
      </c>
      <c r="C31" s="148"/>
      <c r="D31" s="10"/>
      <c r="E31" s="10"/>
      <c r="F31" s="10"/>
    </row>
    <row r="32" customFormat="false" ht="13.5" hidden="false" customHeight="false" outlineLevel="0" collapsed="false">
      <c r="A32" s="73" t="s">
        <v>328</v>
      </c>
      <c r="B32" s="156" t="s">
        <v>329</v>
      </c>
      <c r="C32" s="148"/>
      <c r="D32" s="10"/>
      <c r="E32" s="10"/>
      <c r="F32" s="10"/>
    </row>
    <row r="33" customFormat="false" ht="13.5" hidden="false" customHeight="false" outlineLevel="0" collapsed="false">
      <c r="A33" s="73" t="s">
        <v>330</v>
      </c>
      <c r="B33" s="156" t="s">
        <v>331</v>
      </c>
      <c r="C33" s="148"/>
      <c r="D33" s="10"/>
      <c r="E33" s="10"/>
      <c r="F33" s="10"/>
    </row>
    <row r="34" customFormat="false" ht="13.5" hidden="false" customHeight="false" outlineLevel="0" collapsed="false">
      <c r="A34" s="73" t="s">
        <v>332</v>
      </c>
      <c r="B34" s="156" t="s">
        <v>333</v>
      </c>
      <c r="C34" s="148"/>
      <c r="D34" s="10"/>
      <c r="E34" s="10"/>
      <c r="F34" s="10"/>
    </row>
    <row r="35" customFormat="false" ht="13.5" hidden="false" customHeight="false" outlineLevel="0" collapsed="false">
      <c r="A35" s="73" t="s">
        <v>334</v>
      </c>
      <c r="B35" s="159" t="s">
        <v>335</v>
      </c>
      <c r="C35" s="148"/>
      <c r="D35" s="10"/>
      <c r="E35" s="10"/>
      <c r="F35" s="10"/>
    </row>
    <row r="36" customFormat="false" ht="13.5" hidden="false" customHeight="false" outlineLevel="0" collapsed="false">
      <c r="A36" s="3"/>
      <c r="B36" s="18" t="s">
        <v>336</v>
      </c>
      <c r="C36" s="18"/>
      <c r="D36" s="18"/>
      <c r="E36" s="18"/>
      <c r="F36" s="18"/>
    </row>
    <row r="37" customFormat="false" ht="13.5" hidden="false" customHeight="false" outlineLevel="0" collapsed="false">
      <c r="A37" s="73" t="s">
        <v>337</v>
      </c>
      <c r="B37" s="160" t="s">
        <v>338</v>
      </c>
      <c r="C37" s="148"/>
      <c r="D37" s="10"/>
      <c r="E37" s="10"/>
      <c r="F37" s="10"/>
    </row>
    <row r="38" customFormat="false" ht="13.5" hidden="false" customHeight="false" outlineLevel="0" collapsed="false">
      <c r="A38" s="73" t="s">
        <v>339</v>
      </c>
      <c r="B38" s="158" t="s">
        <v>340</v>
      </c>
      <c r="C38" s="148"/>
      <c r="D38" s="10"/>
      <c r="E38" s="10"/>
      <c r="F38" s="10"/>
    </row>
    <row r="39" customFormat="false" ht="13.5" hidden="false" customHeight="false" outlineLevel="0" collapsed="false">
      <c r="A39" s="73" t="s">
        <v>341</v>
      </c>
      <c r="B39" s="158" t="s">
        <v>342</v>
      </c>
      <c r="C39" s="148"/>
      <c r="D39" s="10"/>
      <c r="E39" s="10"/>
      <c r="F39" s="10"/>
    </row>
    <row r="40" customFormat="false" ht="13.5" hidden="false" customHeight="false" outlineLevel="0" collapsed="false">
      <c r="A40" s="73" t="s">
        <v>343</v>
      </c>
      <c r="B40" s="158" t="s">
        <v>344</v>
      </c>
      <c r="C40" s="148"/>
      <c r="D40" s="10"/>
      <c r="E40" s="10"/>
      <c r="F40" s="10"/>
    </row>
    <row r="41" customFormat="false" ht="13.5" hidden="false" customHeight="false" outlineLevel="0" collapsed="false">
      <c r="A41" s="73" t="s">
        <v>345</v>
      </c>
      <c r="B41" s="158" t="s">
        <v>346</v>
      </c>
      <c r="C41" s="148"/>
      <c r="D41" s="10"/>
      <c r="E41" s="10"/>
      <c r="F41" s="10"/>
    </row>
    <row r="42" customFormat="false" ht="13.5" hidden="false" customHeight="false" outlineLevel="0" collapsed="false">
      <c r="A42" s="73" t="s">
        <v>347</v>
      </c>
      <c r="B42" s="158" t="s">
        <v>348</v>
      </c>
      <c r="C42" s="148"/>
      <c r="D42" s="10"/>
      <c r="E42" s="10"/>
      <c r="F42" s="10"/>
    </row>
    <row r="43" customFormat="false" ht="13.5" hidden="false" customHeight="false" outlineLevel="0" collapsed="false">
      <c r="A43" s="73" t="s">
        <v>349</v>
      </c>
      <c r="B43" s="158" t="s">
        <v>350</v>
      </c>
      <c r="C43" s="148"/>
      <c r="D43" s="10"/>
      <c r="E43" s="10"/>
      <c r="F43" s="10"/>
    </row>
    <row r="44" customFormat="false" ht="13.5" hidden="false" customHeight="false" outlineLevel="0" collapsed="false">
      <c r="A44" s="73" t="s">
        <v>351</v>
      </c>
      <c r="B44" s="158" t="s">
        <v>352</v>
      </c>
      <c r="C44" s="148"/>
      <c r="D44" s="10"/>
      <c r="E44" s="10"/>
      <c r="F44" s="10"/>
    </row>
    <row r="45" customFormat="false" ht="13.5" hidden="false" customHeight="false" outlineLevel="0" collapsed="false">
      <c r="A45" s="73" t="s">
        <v>353</v>
      </c>
      <c r="B45" s="158" t="s">
        <v>354</v>
      </c>
      <c r="C45" s="148"/>
      <c r="D45" s="10"/>
      <c r="E45" s="10"/>
      <c r="F45" s="10"/>
    </row>
    <row r="46" customFormat="false" ht="13.5" hidden="false" customHeight="false" outlineLevel="0" collapsed="false">
      <c r="A46" s="73" t="s">
        <v>355</v>
      </c>
      <c r="B46" s="158" t="s">
        <v>356</v>
      </c>
      <c r="C46" s="148"/>
      <c r="D46" s="10"/>
      <c r="E46" s="10"/>
      <c r="F46" s="10"/>
    </row>
    <row r="47" customFormat="false" ht="13.5" hidden="false" customHeight="false" outlineLevel="0" collapsed="false">
      <c r="A47" s="73" t="s">
        <v>357</v>
      </c>
      <c r="B47" s="158" t="s">
        <v>358</v>
      </c>
      <c r="C47" s="148"/>
      <c r="D47" s="10"/>
      <c r="E47" s="10"/>
      <c r="F47" s="10"/>
    </row>
    <row r="48" customFormat="false" ht="13.5" hidden="false" customHeight="false" outlineLevel="0" collapsed="false">
      <c r="A48" s="73" t="s">
        <v>359</v>
      </c>
      <c r="B48" s="158" t="s">
        <v>360</v>
      </c>
      <c r="C48" s="148"/>
      <c r="D48" s="10"/>
      <c r="E48" s="10"/>
      <c r="F48" s="10"/>
    </row>
    <row r="49" customFormat="false" ht="13.5" hidden="false" customHeight="false" outlineLevel="0" collapsed="false">
      <c r="A49" s="157" t="s">
        <v>361</v>
      </c>
      <c r="B49" s="158" t="s">
        <v>362</v>
      </c>
      <c r="C49" s="148"/>
      <c r="D49" s="10"/>
      <c r="E49" s="10"/>
      <c r="F49" s="10"/>
    </row>
  </sheetData>
  <mergeCells count="17">
    <mergeCell ref="A1:B1"/>
    <mergeCell ref="B2:F2"/>
    <mergeCell ref="A3:A9"/>
    <mergeCell ref="C4:C5"/>
    <mergeCell ref="D4:D5"/>
    <mergeCell ref="E4:E5"/>
    <mergeCell ref="F4:F5"/>
    <mergeCell ref="C6:C7"/>
    <mergeCell ref="D6:D7"/>
    <mergeCell ref="E6:E7"/>
    <mergeCell ref="F6:F7"/>
    <mergeCell ref="C8:C9"/>
    <mergeCell ref="D8:D9"/>
    <mergeCell ref="E8:E9"/>
    <mergeCell ref="F8:F9"/>
    <mergeCell ref="B23:F23"/>
    <mergeCell ref="B36:F36"/>
  </mergeCells>
  <hyperlinks>
    <hyperlink ref="B5" r:id="rId2" display="http://science.thomsonreuters.com/cgi-bin/jrnlst/jloptions.cgi?PC=D"/>
    <hyperlink ref="B7" r:id="rId3" display="http://science.thomsonreuters.com/cgi-bin/jrnlst/jloptions.cgi?PC=SS"/>
  </hyperlinks>
  <printOptions headings="false" gridLines="false" gridLinesSet="true" horizontalCentered="false" verticalCentered="false"/>
  <pageMargins left="0.970138888888889" right="0.490277777777778" top="0.559722222222222"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83.13"/>
    <col collapsed="false" customWidth="true" hidden="false" outlineLevel="0" max="6" min="3" style="1" width="8.7"/>
    <col collapsed="false" customWidth="false" hidden="false" outlineLevel="0" max="257" min="7" style="1" width="9.14"/>
  </cols>
  <sheetData>
    <row r="1" customFormat="false" ht="13.5" hidden="false" customHeight="false" outlineLevel="0" collapsed="false">
      <c r="A1" s="33" t="s">
        <v>363</v>
      </c>
      <c r="B1" s="33"/>
      <c r="C1" s="143" t="n">
        <v>2011</v>
      </c>
      <c r="D1" s="144" t="n">
        <v>2012</v>
      </c>
      <c r="E1" s="144" t="n">
        <v>2013</v>
      </c>
      <c r="F1" s="144" t="n">
        <v>2014</v>
      </c>
    </row>
    <row r="2" customFormat="false" ht="13.5" hidden="false" customHeight="false" outlineLevel="0" collapsed="false">
      <c r="A2" s="148"/>
      <c r="B2" s="161" t="s">
        <v>364</v>
      </c>
      <c r="C2" s="161"/>
      <c r="D2" s="161"/>
      <c r="E2" s="161"/>
      <c r="F2" s="161"/>
    </row>
    <row r="3" customFormat="false" ht="13.5" hidden="false" customHeight="false" outlineLevel="0" collapsed="false">
      <c r="A3" s="74" t="s">
        <v>365</v>
      </c>
      <c r="B3" s="162" t="s">
        <v>366</v>
      </c>
      <c r="C3" s="123"/>
      <c r="D3" s="10"/>
      <c r="E3" s="10"/>
      <c r="F3" s="10"/>
    </row>
    <row r="4" customFormat="false" ht="13.5" hidden="false" customHeight="false" outlineLevel="0" collapsed="false">
      <c r="A4" s="74" t="s">
        <v>367</v>
      </c>
      <c r="B4" s="162" t="s">
        <v>368</v>
      </c>
      <c r="C4" s="123"/>
      <c r="D4" s="10"/>
      <c r="E4" s="10"/>
      <c r="F4" s="10"/>
    </row>
    <row r="5" customFormat="false" ht="13.5" hidden="false" customHeight="false" outlineLevel="0" collapsed="false">
      <c r="A5" s="74" t="s">
        <v>369</v>
      </c>
      <c r="B5" s="162" t="s">
        <v>370</v>
      </c>
      <c r="C5" s="123"/>
      <c r="D5" s="10"/>
      <c r="E5" s="10"/>
      <c r="F5" s="10"/>
    </row>
    <row r="6" customFormat="false" ht="13.5" hidden="false" customHeight="false" outlineLevel="0" collapsed="false">
      <c r="A6" s="74" t="s">
        <v>371</v>
      </c>
      <c r="B6" s="162" t="s">
        <v>372</v>
      </c>
      <c r="C6" s="123"/>
      <c r="D6" s="10"/>
      <c r="E6" s="10"/>
      <c r="F6" s="10"/>
    </row>
    <row r="7" customFormat="false" ht="13.5" hidden="false" customHeight="false" outlineLevel="0" collapsed="false">
      <c r="A7" s="74" t="s">
        <v>373</v>
      </c>
      <c r="B7" s="162" t="s">
        <v>374</v>
      </c>
      <c r="C7" s="123"/>
      <c r="D7" s="10"/>
      <c r="E7" s="10"/>
      <c r="F7" s="10"/>
    </row>
    <row r="8" customFormat="false" ht="15" hidden="false" customHeight="true" outlineLevel="0" collapsed="false">
      <c r="A8" s="163"/>
      <c r="B8" s="164" t="s">
        <v>375</v>
      </c>
      <c r="C8" s="123"/>
      <c r="D8" s="10"/>
      <c r="E8" s="10"/>
      <c r="F8" s="10"/>
    </row>
    <row r="9" customFormat="false" ht="13.5" hidden="false" customHeight="false" outlineLevel="0" collapsed="false">
      <c r="A9" s="74" t="s">
        <v>376</v>
      </c>
      <c r="B9" s="162" t="s">
        <v>377</v>
      </c>
      <c r="C9" s="123"/>
      <c r="D9" s="10"/>
      <c r="E9" s="10"/>
      <c r="F9" s="10"/>
    </row>
    <row r="10" customFormat="false" ht="13.5" hidden="false" customHeight="false" outlineLevel="0" collapsed="false">
      <c r="A10" s="74" t="s">
        <v>378</v>
      </c>
      <c r="B10" s="162" t="s">
        <v>379</v>
      </c>
      <c r="C10" s="123"/>
      <c r="D10" s="10"/>
      <c r="E10" s="10"/>
      <c r="F10" s="10"/>
    </row>
    <row r="11" customFormat="false" ht="13.5" hidden="false" customHeight="false" outlineLevel="0" collapsed="false">
      <c r="A11" s="74" t="s">
        <v>380</v>
      </c>
      <c r="B11" s="162" t="s">
        <v>381</v>
      </c>
      <c r="C11" s="123"/>
      <c r="D11" s="10"/>
      <c r="E11" s="10"/>
      <c r="F11" s="10"/>
    </row>
    <row r="12" customFormat="false" ht="13.5" hidden="false" customHeight="false" outlineLevel="0" collapsed="false">
      <c r="A12" s="74" t="s">
        <v>382</v>
      </c>
      <c r="B12" s="156" t="s">
        <v>383</v>
      </c>
      <c r="C12" s="148"/>
      <c r="D12" s="10"/>
      <c r="E12" s="10"/>
      <c r="F12" s="10"/>
    </row>
    <row r="13" customFormat="false" ht="13.5" hidden="false" customHeight="false" outlineLevel="0" collapsed="false">
      <c r="A13" s="74" t="s">
        <v>384</v>
      </c>
      <c r="B13" s="165" t="s">
        <v>385</v>
      </c>
      <c r="C13" s="123"/>
      <c r="D13" s="10"/>
      <c r="E13" s="10"/>
      <c r="F13" s="10"/>
    </row>
    <row r="14" customFormat="false" ht="15.75" hidden="false" customHeight="true" outlineLevel="0" collapsed="false">
      <c r="A14" s="73"/>
      <c r="B14" s="18" t="s">
        <v>386</v>
      </c>
      <c r="C14" s="18"/>
      <c r="D14" s="18"/>
      <c r="E14" s="18"/>
      <c r="F14" s="18"/>
    </row>
    <row r="15" customFormat="false" ht="13.5" hidden="false" customHeight="false" outlineLevel="0" collapsed="false">
      <c r="A15" s="73" t="s">
        <v>387</v>
      </c>
      <c r="B15" s="162" t="s">
        <v>388</v>
      </c>
      <c r="C15" s="148"/>
      <c r="D15" s="10"/>
      <c r="E15" s="10"/>
      <c r="F15" s="10"/>
    </row>
    <row r="16" customFormat="false" ht="13.5" hidden="false" customHeight="false" outlineLevel="0" collapsed="false">
      <c r="A16" s="74" t="s">
        <v>389</v>
      </c>
      <c r="B16" s="162" t="s">
        <v>390</v>
      </c>
      <c r="C16" s="148"/>
      <c r="D16" s="10"/>
      <c r="E16" s="10"/>
      <c r="F16" s="10"/>
    </row>
    <row r="17" customFormat="false" ht="13.5" hidden="false" customHeight="false" outlineLevel="0" collapsed="false">
      <c r="A17" s="74" t="s">
        <v>391</v>
      </c>
      <c r="B17" s="162" t="s">
        <v>392</v>
      </c>
      <c r="C17" s="148"/>
      <c r="D17" s="10"/>
      <c r="E17" s="10"/>
      <c r="F17" s="10"/>
    </row>
    <row r="18" customFormat="false" ht="13.5" hidden="false" customHeight="false" outlineLevel="0" collapsed="false">
      <c r="A18" s="74" t="s">
        <v>393</v>
      </c>
      <c r="B18" s="162" t="s">
        <v>394</v>
      </c>
      <c r="C18" s="148"/>
      <c r="D18" s="10"/>
      <c r="E18" s="10"/>
      <c r="F18" s="10"/>
    </row>
    <row r="19" customFormat="false" ht="13.5" hidden="false" customHeight="false" outlineLevel="0" collapsed="false">
      <c r="A19" s="74" t="s">
        <v>395</v>
      </c>
      <c r="B19" s="162" t="s">
        <v>396</v>
      </c>
      <c r="C19" s="148"/>
      <c r="D19" s="10"/>
      <c r="E19" s="10"/>
      <c r="F19" s="10"/>
    </row>
    <row r="20" customFormat="false" ht="13.5" hidden="false" customHeight="false" outlineLevel="0" collapsed="false">
      <c r="A20" s="74" t="s">
        <v>397</v>
      </c>
      <c r="B20" s="162" t="s">
        <v>398</v>
      </c>
      <c r="C20" s="148"/>
      <c r="D20" s="10"/>
      <c r="E20" s="10"/>
      <c r="F20" s="10"/>
    </row>
    <row r="21" customFormat="false" ht="26.25" hidden="false" customHeight="false" outlineLevel="0" collapsed="false">
      <c r="A21" s="74" t="s">
        <v>399</v>
      </c>
      <c r="B21" s="162" t="s">
        <v>400</v>
      </c>
      <c r="C21" s="148"/>
      <c r="D21" s="10"/>
      <c r="E21" s="10"/>
      <c r="F21" s="10"/>
    </row>
    <row r="22" customFormat="false" ht="13.5" hidden="false" customHeight="false" outlineLevel="0" collapsed="false">
      <c r="A22" s="74" t="s">
        <v>401</v>
      </c>
      <c r="B22" s="162" t="s">
        <v>402</v>
      </c>
      <c r="C22" s="148"/>
      <c r="D22" s="10"/>
      <c r="E22" s="10"/>
      <c r="F22" s="10"/>
    </row>
    <row r="23" customFormat="false" ht="13.5" hidden="false" customHeight="false" outlineLevel="0" collapsed="false">
      <c r="A23" s="74" t="s">
        <v>403</v>
      </c>
      <c r="B23" s="162" t="s">
        <v>404</v>
      </c>
      <c r="C23" s="148"/>
      <c r="D23" s="10"/>
      <c r="E23" s="10"/>
      <c r="F23" s="10"/>
    </row>
    <row r="24" customFormat="false" ht="13.5" hidden="false" customHeight="false" outlineLevel="0" collapsed="false">
      <c r="A24" s="74" t="s">
        <v>405</v>
      </c>
      <c r="B24" s="162" t="s">
        <v>406</v>
      </c>
      <c r="C24" s="148"/>
      <c r="D24" s="10"/>
      <c r="E24" s="10"/>
      <c r="F24" s="10"/>
    </row>
    <row r="25" customFormat="false" ht="13.5" hidden="false" customHeight="false" outlineLevel="0" collapsed="false">
      <c r="A25" s="74" t="s">
        <v>407</v>
      </c>
      <c r="B25" s="166" t="s">
        <v>408</v>
      </c>
      <c r="C25" s="148"/>
      <c r="D25" s="10"/>
      <c r="E25" s="10"/>
      <c r="F25" s="10"/>
    </row>
    <row r="26" customFormat="false" ht="17.25" hidden="false" customHeight="true" outlineLevel="0" collapsed="false">
      <c r="A26" s="73"/>
      <c r="B26" s="167" t="s">
        <v>409</v>
      </c>
      <c r="C26" s="167"/>
      <c r="D26" s="167"/>
      <c r="E26" s="167"/>
      <c r="F26" s="167"/>
    </row>
    <row r="27" customFormat="false" ht="13.5" hidden="false" customHeight="false" outlineLevel="0" collapsed="false">
      <c r="A27" s="74" t="s">
        <v>410</v>
      </c>
      <c r="B27" s="168" t="s">
        <v>411</v>
      </c>
      <c r="C27" s="148"/>
      <c r="D27" s="10"/>
      <c r="E27" s="10"/>
      <c r="F27" s="10"/>
    </row>
    <row r="28" customFormat="false" ht="13.5" hidden="false" customHeight="false" outlineLevel="0" collapsed="false">
      <c r="A28" s="74" t="s">
        <v>412</v>
      </c>
      <c r="B28" s="168" t="s">
        <v>413</v>
      </c>
      <c r="C28" s="148"/>
      <c r="D28" s="10"/>
      <c r="E28" s="10"/>
      <c r="F28" s="10"/>
    </row>
    <row r="29" customFormat="false" ht="13.5" hidden="false" customHeight="false" outlineLevel="0" collapsed="false">
      <c r="A29" s="74" t="s">
        <v>414</v>
      </c>
      <c r="B29" s="168" t="s">
        <v>415</v>
      </c>
      <c r="C29" s="148"/>
      <c r="D29" s="10"/>
      <c r="E29" s="10"/>
      <c r="F29" s="10"/>
    </row>
    <row r="30" customFormat="false" ht="13.5" hidden="false" customHeight="false" outlineLevel="0" collapsed="false">
      <c r="A30" s="74" t="s">
        <v>416</v>
      </c>
      <c r="B30" s="168" t="s">
        <v>417</v>
      </c>
      <c r="C30" s="148"/>
      <c r="D30" s="10"/>
      <c r="E30" s="10"/>
      <c r="F30" s="10"/>
    </row>
    <row r="31" customFormat="false" ht="13.5" hidden="false" customHeight="false" outlineLevel="0" collapsed="false">
      <c r="A31" s="74" t="s">
        <v>418</v>
      </c>
      <c r="B31" s="168" t="s">
        <v>419</v>
      </c>
      <c r="C31" s="148"/>
      <c r="D31" s="10"/>
      <c r="E31" s="10"/>
      <c r="F31" s="10"/>
    </row>
    <row r="32" customFormat="false" ht="13.5" hidden="false" customHeight="false" outlineLevel="0" collapsed="false">
      <c r="A32" s="74" t="s">
        <v>420</v>
      </c>
      <c r="B32" s="168" t="s">
        <v>421</v>
      </c>
      <c r="C32" s="148"/>
      <c r="D32" s="10"/>
      <c r="E32" s="10"/>
      <c r="F32" s="10"/>
    </row>
    <row r="33" customFormat="false" ht="13.5" hidden="false" customHeight="false" outlineLevel="0" collapsed="false">
      <c r="A33" s="74" t="s">
        <v>422</v>
      </c>
      <c r="B33" s="168" t="s">
        <v>423</v>
      </c>
      <c r="C33" s="148"/>
      <c r="D33" s="10"/>
      <c r="E33" s="10"/>
      <c r="F33" s="10"/>
    </row>
    <row r="34" customFormat="false" ht="13.5" hidden="false" customHeight="false" outlineLevel="0" collapsed="false">
      <c r="A34" s="74" t="s">
        <v>424</v>
      </c>
      <c r="B34" s="168" t="s">
        <v>425</v>
      </c>
      <c r="C34" s="148"/>
      <c r="D34" s="10"/>
      <c r="E34" s="10"/>
      <c r="F34" s="10"/>
    </row>
    <row r="35" customFormat="false" ht="13.5" hidden="false" customHeight="false" outlineLevel="0" collapsed="false">
      <c r="A35" s="74" t="s">
        <v>426</v>
      </c>
      <c r="B35" s="168" t="s">
        <v>427</v>
      </c>
      <c r="C35" s="148"/>
      <c r="D35" s="10"/>
      <c r="E35" s="10"/>
      <c r="F35" s="10"/>
    </row>
    <row r="36" customFormat="false" ht="13.5" hidden="false" customHeight="false" outlineLevel="0" collapsed="false">
      <c r="A36" s="74" t="s">
        <v>428</v>
      </c>
      <c r="B36" s="168" t="s">
        <v>429</v>
      </c>
      <c r="C36" s="148"/>
      <c r="D36" s="10"/>
      <c r="E36" s="10"/>
      <c r="F36" s="10"/>
    </row>
    <row r="37" customFormat="false" ht="13.5" hidden="false" customHeight="false" outlineLevel="0" collapsed="false">
      <c r="A37" s="74" t="s">
        <v>430</v>
      </c>
      <c r="B37" s="168" t="s">
        <v>431</v>
      </c>
      <c r="C37" s="148"/>
      <c r="D37" s="10"/>
      <c r="E37" s="10"/>
      <c r="F37" s="10"/>
    </row>
    <row r="38" customFormat="false" ht="13.5" hidden="false" customHeight="false" outlineLevel="0" collapsed="false">
      <c r="A38" s="74" t="s">
        <v>432</v>
      </c>
      <c r="B38" s="168" t="s">
        <v>433</v>
      </c>
      <c r="C38" s="148"/>
      <c r="D38" s="10"/>
      <c r="E38" s="10"/>
      <c r="F38" s="10"/>
    </row>
    <row r="39" customFormat="false" ht="13.5" hidden="false" customHeight="false" outlineLevel="0" collapsed="false">
      <c r="A39" s="74" t="s">
        <v>434</v>
      </c>
      <c r="B39" s="168" t="s">
        <v>435</v>
      </c>
      <c r="C39" s="148"/>
      <c r="D39" s="10"/>
      <c r="E39" s="10"/>
      <c r="F39" s="10"/>
    </row>
    <row r="40" customFormat="false" ht="13.5" hidden="false" customHeight="false" outlineLevel="0" collapsed="false">
      <c r="A40" s="74" t="s">
        <v>436</v>
      </c>
      <c r="B40" s="169" t="s">
        <v>437</v>
      </c>
      <c r="C40" s="148"/>
      <c r="D40" s="10"/>
      <c r="E40" s="10"/>
      <c r="F40" s="10"/>
    </row>
    <row r="41" customFormat="false" ht="13.5" hidden="false" customHeight="false" outlineLevel="0" collapsed="false">
      <c r="A41" s="74" t="s">
        <v>438</v>
      </c>
      <c r="B41" s="170" t="s">
        <v>439</v>
      </c>
      <c r="C41" s="148"/>
      <c r="D41" s="10"/>
      <c r="E41" s="10"/>
      <c r="F41" s="10"/>
    </row>
    <row r="42" customFormat="false" ht="13.5" hidden="false" customHeight="false" outlineLevel="0" collapsed="false">
      <c r="A42" s="74" t="s">
        <v>440</v>
      </c>
      <c r="B42" s="170" t="s">
        <v>441</v>
      </c>
      <c r="C42" s="148"/>
      <c r="D42" s="10"/>
      <c r="E42" s="10"/>
      <c r="F42" s="10"/>
    </row>
    <row r="43" customFormat="false" ht="13.5" hidden="false" customHeight="false" outlineLevel="0" collapsed="false">
      <c r="A43" s="74" t="s">
        <v>442</v>
      </c>
      <c r="B43" s="171" t="s">
        <v>443</v>
      </c>
      <c r="C43" s="148"/>
      <c r="D43" s="10"/>
      <c r="E43" s="10"/>
      <c r="F43" s="10"/>
    </row>
    <row r="44" customFormat="false" ht="13.5" hidden="false" customHeight="false" outlineLevel="0" collapsed="false">
      <c r="A44" s="74" t="s">
        <v>444</v>
      </c>
      <c r="B44" s="170" t="s">
        <v>445</v>
      </c>
      <c r="C44" s="148"/>
      <c r="D44" s="10"/>
      <c r="E44" s="10"/>
      <c r="F44" s="10"/>
    </row>
    <row r="45" customFormat="false" ht="13.5" hidden="false" customHeight="false" outlineLevel="0" collapsed="false">
      <c r="A45" s="74" t="s">
        <v>446</v>
      </c>
      <c r="B45" s="170" t="s">
        <v>447</v>
      </c>
      <c r="C45" s="148"/>
      <c r="D45" s="10"/>
      <c r="E45" s="10"/>
      <c r="F45" s="10"/>
    </row>
    <row r="46" customFormat="false" ht="15" hidden="false" customHeight="true" outlineLevel="0" collapsed="false">
      <c r="A46" s="74" t="s">
        <v>448</v>
      </c>
      <c r="B46" s="170" t="s">
        <v>449</v>
      </c>
      <c r="C46" s="148"/>
      <c r="D46" s="10"/>
      <c r="E46" s="10"/>
      <c r="F46" s="10"/>
    </row>
    <row r="47" customFormat="false" ht="13.5" hidden="false" customHeight="false" outlineLevel="0" collapsed="false">
      <c r="A47" s="74" t="s">
        <v>450</v>
      </c>
      <c r="B47" s="170" t="s">
        <v>451</v>
      </c>
      <c r="C47" s="148"/>
      <c r="D47" s="10"/>
      <c r="E47" s="10"/>
      <c r="F47" s="10"/>
    </row>
    <row r="48" customFormat="false" ht="13.5" hidden="false" customHeight="false" outlineLevel="0" collapsed="false">
      <c r="A48" s="74" t="s">
        <v>452</v>
      </c>
      <c r="B48" s="170" t="s">
        <v>453</v>
      </c>
      <c r="C48" s="148"/>
      <c r="D48" s="10"/>
      <c r="E48" s="10"/>
      <c r="F48" s="10"/>
    </row>
    <row r="49" customFormat="false" ht="13.5" hidden="false" customHeight="false" outlineLevel="0" collapsed="false">
      <c r="A49" s="74" t="s">
        <v>454</v>
      </c>
      <c r="B49" s="170" t="s">
        <v>455</v>
      </c>
      <c r="C49" s="148"/>
      <c r="D49" s="10"/>
      <c r="E49" s="10"/>
      <c r="F49" s="10"/>
    </row>
    <row r="50" customFormat="false" ht="13.5" hidden="false" customHeight="false" outlineLevel="0" collapsed="false">
      <c r="A50" s="74" t="s">
        <v>456</v>
      </c>
      <c r="B50" s="170" t="s">
        <v>457</v>
      </c>
      <c r="C50" s="148"/>
      <c r="D50" s="10"/>
      <c r="E50" s="10"/>
      <c r="F50" s="10"/>
    </row>
    <row r="51" customFormat="false" ht="13.5" hidden="false" customHeight="false" outlineLevel="0" collapsed="false">
      <c r="A51" s="74" t="s">
        <v>458</v>
      </c>
      <c r="B51" s="170" t="s">
        <v>459</v>
      </c>
      <c r="C51" s="148"/>
      <c r="D51" s="10"/>
      <c r="E51" s="10"/>
      <c r="F51" s="10"/>
    </row>
    <row r="52" customFormat="false" ht="13.5" hidden="false" customHeight="false" outlineLevel="0" collapsed="false">
      <c r="A52" s="74" t="s">
        <v>460</v>
      </c>
      <c r="B52" s="170" t="s">
        <v>461</v>
      </c>
      <c r="C52" s="148"/>
      <c r="D52" s="10"/>
      <c r="E52" s="10"/>
      <c r="F52" s="10"/>
    </row>
    <row r="53" customFormat="false" ht="13.5" hidden="false" customHeight="false" outlineLevel="0" collapsed="false">
      <c r="A53" s="74" t="s">
        <v>462</v>
      </c>
      <c r="B53" s="171" t="s">
        <v>463</v>
      </c>
      <c r="C53" s="148"/>
      <c r="D53" s="10"/>
      <c r="E53" s="10"/>
      <c r="F53" s="10"/>
    </row>
    <row r="54" customFormat="false" ht="13.5" hidden="false" customHeight="false" outlineLevel="0" collapsed="false">
      <c r="A54" s="74" t="s">
        <v>464</v>
      </c>
      <c r="B54" s="171" t="s">
        <v>465</v>
      </c>
      <c r="C54" s="148"/>
      <c r="D54" s="10"/>
      <c r="E54" s="10"/>
      <c r="F54" s="10"/>
    </row>
    <row r="55" customFormat="false" ht="13.5" hidden="false" customHeight="false" outlineLevel="0" collapsed="false">
      <c r="A55" s="74" t="s">
        <v>466</v>
      </c>
      <c r="B55" s="172" t="s">
        <v>467</v>
      </c>
      <c r="C55" s="148"/>
      <c r="D55" s="10"/>
      <c r="E55" s="10"/>
      <c r="F55" s="10"/>
    </row>
    <row r="56" customFormat="false" ht="13.5" hidden="false" customHeight="false" outlineLevel="0" collapsed="false">
      <c r="A56" s="74" t="s">
        <v>468</v>
      </c>
      <c r="B56" s="172" t="s">
        <v>469</v>
      </c>
      <c r="C56" s="148"/>
      <c r="D56" s="10"/>
      <c r="E56" s="10"/>
      <c r="F56" s="10"/>
    </row>
    <row r="57" customFormat="false" ht="13.5" hidden="false" customHeight="false" outlineLevel="0" collapsed="false">
      <c r="A57" s="74" t="s">
        <v>470</v>
      </c>
      <c r="B57" s="172" t="s">
        <v>471</v>
      </c>
      <c r="C57" s="148"/>
      <c r="D57" s="10"/>
      <c r="E57" s="10"/>
      <c r="F57" s="10"/>
    </row>
  </sheetData>
  <mergeCells count="4">
    <mergeCell ref="A1:B1"/>
    <mergeCell ref="B2:F2"/>
    <mergeCell ref="B14:F14"/>
    <mergeCell ref="B26:F26"/>
  </mergeCells>
  <printOptions headings="false" gridLines="false" gridLinesSet="true" horizontalCentered="false" verticalCentered="false"/>
  <pageMargins left="1.1" right="0.540277777777778" top="0.670138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1" min="1" style="173" width="6.7"/>
    <col collapsed="false" customWidth="true" hidden="false" outlineLevel="0" max="2" min="2" style="1" width="71.41"/>
    <col collapsed="false" customWidth="true" hidden="false" outlineLevel="0" max="6" min="3" style="1" width="8.7"/>
    <col collapsed="false" customWidth="false" hidden="false" outlineLevel="0" max="257" min="7" style="1" width="9.14"/>
  </cols>
  <sheetData>
    <row r="1" customFormat="false" ht="13.5" hidden="false" customHeight="false" outlineLevel="0" collapsed="false">
      <c r="A1" s="33" t="s">
        <v>472</v>
      </c>
      <c r="B1" s="33"/>
      <c r="C1" s="174" t="n">
        <v>2011</v>
      </c>
      <c r="D1" s="175" t="n">
        <v>2012</v>
      </c>
      <c r="E1" s="176" t="n">
        <v>2013</v>
      </c>
      <c r="F1" s="177" t="n">
        <v>2014</v>
      </c>
    </row>
    <row r="2" customFormat="false" ht="13.5" hidden="false" customHeight="false" outlineLevel="0" collapsed="false">
      <c r="A2" s="148"/>
      <c r="B2" s="178" t="s">
        <v>473</v>
      </c>
      <c r="C2" s="178"/>
      <c r="D2" s="178"/>
      <c r="E2" s="178"/>
      <c r="F2" s="178"/>
    </row>
    <row r="3" customFormat="false" ht="26.25" hidden="false" customHeight="false" outlineLevel="0" collapsed="false">
      <c r="A3" s="73" t="s">
        <v>474</v>
      </c>
      <c r="B3" s="147" t="s">
        <v>475</v>
      </c>
      <c r="C3" s="179"/>
      <c r="D3" s="180"/>
      <c r="E3" s="10"/>
      <c r="F3" s="181"/>
    </row>
    <row r="4" customFormat="false" ht="26.25" hidden="false" customHeight="false" outlineLevel="0" collapsed="false">
      <c r="A4" s="73" t="s">
        <v>476</v>
      </c>
      <c r="B4" s="147" t="s">
        <v>477</v>
      </c>
      <c r="C4" s="179"/>
      <c r="D4" s="180"/>
      <c r="E4" s="10"/>
      <c r="F4" s="181"/>
    </row>
    <row r="5" customFormat="false" ht="13.5" hidden="false" customHeight="false" outlineLevel="0" collapsed="false">
      <c r="A5" s="73" t="s">
        <v>478</v>
      </c>
      <c r="B5" s="147" t="s">
        <v>479</v>
      </c>
      <c r="C5" s="179"/>
      <c r="D5" s="180"/>
      <c r="E5" s="10"/>
      <c r="F5" s="181"/>
    </row>
    <row r="6" customFormat="false" ht="26.25" hidden="false" customHeight="false" outlineLevel="0" collapsed="false">
      <c r="A6" s="73" t="s">
        <v>480</v>
      </c>
      <c r="B6" s="182" t="s">
        <v>481</v>
      </c>
      <c r="C6" s="179"/>
      <c r="D6" s="180"/>
      <c r="E6" s="10"/>
      <c r="F6" s="181"/>
    </row>
    <row r="7" customFormat="false" ht="13.5" hidden="false" customHeight="false" outlineLevel="0" collapsed="false">
      <c r="A7" s="73" t="s">
        <v>482</v>
      </c>
      <c r="B7" s="147" t="s">
        <v>483</v>
      </c>
      <c r="C7" s="179"/>
      <c r="D7" s="180"/>
      <c r="E7" s="10"/>
      <c r="F7" s="181"/>
    </row>
    <row r="8" customFormat="false" ht="13.5" hidden="false" customHeight="false" outlineLevel="0" collapsed="false">
      <c r="A8" s="173" t="s">
        <v>484</v>
      </c>
      <c r="B8" s="182" t="s">
        <v>485</v>
      </c>
      <c r="C8" s="179"/>
      <c r="D8" s="180"/>
      <c r="E8" s="10"/>
      <c r="F8" s="181"/>
    </row>
    <row r="9" customFormat="false" ht="13.5" hidden="false" customHeight="false" outlineLevel="0" collapsed="false">
      <c r="A9" s="73"/>
      <c r="B9" s="183" t="s">
        <v>486</v>
      </c>
      <c r="C9" s="183"/>
      <c r="D9" s="183"/>
      <c r="E9" s="183"/>
      <c r="F9" s="183"/>
    </row>
    <row r="10" customFormat="false" ht="13.5" hidden="false" customHeight="false" outlineLevel="0" collapsed="false">
      <c r="A10" s="73" t="s">
        <v>487</v>
      </c>
      <c r="B10" s="147" t="s">
        <v>488</v>
      </c>
      <c r="C10" s="179"/>
      <c r="D10" s="180"/>
      <c r="E10" s="10"/>
      <c r="F10" s="181"/>
    </row>
    <row r="11" customFormat="false" ht="26.25" hidden="false" customHeight="false" outlineLevel="0" collapsed="false">
      <c r="A11" s="73" t="s">
        <v>489</v>
      </c>
      <c r="B11" s="147" t="s">
        <v>490</v>
      </c>
      <c r="C11" s="179"/>
      <c r="D11" s="180"/>
      <c r="E11" s="10"/>
      <c r="F11" s="181"/>
    </row>
    <row r="12" customFormat="false" ht="26.25" hidden="false" customHeight="false" outlineLevel="0" collapsed="false">
      <c r="A12" s="73" t="s">
        <v>491</v>
      </c>
      <c r="B12" s="147" t="s">
        <v>492</v>
      </c>
      <c r="C12" s="179"/>
      <c r="D12" s="180"/>
      <c r="E12" s="10"/>
      <c r="F12" s="181"/>
    </row>
    <row r="13" customFormat="false" ht="13.5" hidden="false" customHeight="false" outlineLevel="0" collapsed="false">
      <c r="A13" s="73" t="s">
        <v>493</v>
      </c>
      <c r="B13" s="157" t="s">
        <v>494</v>
      </c>
      <c r="C13" s="179"/>
      <c r="D13" s="180"/>
      <c r="E13" s="10"/>
      <c r="F13" s="181"/>
    </row>
    <row r="14" customFormat="false" ht="13.5" hidden="false" customHeight="false" outlineLevel="0" collapsed="false">
      <c r="A14" s="73" t="s">
        <v>495</v>
      </c>
      <c r="B14" s="147" t="s">
        <v>496</v>
      </c>
      <c r="C14" s="179"/>
      <c r="D14" s="180"/>
      <c r="E14" s="10"/>
      <c r="F14" s="181"/>
    </row>
    <row r="15" customFormat="false" ht="16.5" hidden="false" customHeight="true" outlineLevel="0" collapsed="false">
      <c r="A15" s="73" t="s">
        <v>497</v>
      </c>
      <c r="B15" s="147" t="s">
        <v>498</v>
      </c>
      <c r="C15" s="179"/>
      <c r="D15" s="180"/>
      <c r="E15" s="10"/>
      <c r="F15" s="181"/>
    </row>
    <row r="16" customFormat="false" ht="13.5" hidden="false" customHeight="false" outlineLevel="0" collapsed="false">
      <c r="A16" s="184" t="s">
        <v>499</v>
      </c>
      <c r="B16" s="147" t="s">
        <v>500</v>
      </c>
      <c r="C16" s="179"/>
      <c r="D16" s="180"/>
      <c r="E16" s="10"/>
      <c r="F16" s="181"/>
    </row>
    <row r="17" customFormat="false" ht="13.5" hidden="false" customHeight="false" outlineLevel="0" collapsed="false">
      <c r="A17" s="184" t="s">
        <v>501</v>
      </c>
      <c r="B17" s="147" t="s">
        <v>502</v>
      </c>
      <c r="C17" s="179"/>
      <c r="D17" s="180"/>
      <c r="E17" s="10"/>
      <c r="F17" s="181"/>
    </row>
    <row r="18" customFormat="false" ht="13.5" hidden="false" customHeight="false" outlineLevel="0" collapsed="false">
      <c r="A18" s="184" t="s">
        <v>503</v>
      </c>
      <c r="B18" s="147" t="s">
        <v>504</v>
      </c>
      <c r="C18" s="179"/>
      <c r="D18" s="180"/>
      <c r="E18" s="10"/>
      <c r="F18" s="181"/>
    </row>
    <row r="19" customFormat="false" ht="13.5" hidden="false" customHeight="false" outlineLevel="0" collapsed="false">
      <c r="A19" s="184" t="s">
        <v>505</v>
      </c>
      <c r="B19" s="147" t="s">
        <v>506</v>
      </c>
      <c r="C19" s="179"/>
      <c r="D19" s="180"/>
      <c r="E19" s="10"/>
      <c r="F19" s="181"/>
    </row>
    <row r="20" customFormat="false" ht="13.5" hidden="false" customHeight="false" outlineLevel="0" collapsed="false">
      <c r="A20" s="184" t="s">
        <v>507</v>
      </c>
      <c r="B20" s="147" t="s">
        <v>508</v>
      </c>
      <c r="C20" s="179"/>
      <c r="D20" s="180"/>
      <c r="E20" s="10"/>
      <c r="F20" s="181"/>
    </row>
    <row r="21" customFormat="false" ht="13.5" hidden="false" customHeight="false" outlineLevel="0" collapsed="false">
      <c r="A21" s="184" t="s">
        <v>509</v>
      </c>
      <c r="B21" s="147" t="s">
        <v>510</v>
      </c>
      <c r="C21" s="179"/>
      <c r="D21" s="180"/>
      <c r="E21" s="10"/>
      <c r="F21" s="181"/>
    </row>
    <row r="22" customFormat="false" ht="13.5" hidden="false" customHeight="false" outlineLevel="0" collapsed="false">
      <c r="A22" s="184" t="s">
        <v>511</v>
      </c>
      <c r="B22" s="147" t="s">
        <v>512</v>
      </c>
      <c r="C22" s="179"/>
      <c r="D22" s="180"/>
      <c r="E22" s="10"/>
      <c r="F22" s="181"/>
    </row>
    <row r="23" customFormat="false" ht="13.5" hidden="false" customHeight="false" outlineLevel="0" collapsed="false">
      <c r="A23" s="184" t="s">
        <v>513</v>
      </c>
      <c r="B23" s="147" t="s">
        <v>514</v>
      </c>
      <c r="C23" s="179"/>
      <c r="D23" s="180"/>
      <c r="E23" s="10"/>
      <c r="F23" s="181"/>
    </row>
    <row r="24" customFormat="false" ht="13.5" hidden="false" customHeight="false" outlineLevel="0" collapsed="false">
      <c r="A24" s="184" t="s">
        <v>515</v>
      </c>
      <c r="B24" s="147" t="s">
        <v>516</v>
      </c>
      <c r="C24" s="179"/>
      <c r="D24" s="180"/>
      <c r="E24" s="10"/>
      <c r="F24" s="181"/>
    </row>
    <row r="25" customFormat="false" ht="13.5" hidden="false" customHeight="false" outlineLevel="0" collapsed="false">
      <c r="A25" s="184" t="s">
        <v>517</v>
      </c>
      <c r="B25" s="147" t="s">
        <v>518</v>
      </c>
      <c r="C25" s="179"/>
      <c r="D25" s="180"/>
      <c r="E25" s="10"/>
      <c r="F25" s="181"/>
    </row>
    <row r="26" customFormat="false" ht="13.5" hidden="false" customHeight="false" outlineLevel="0" collapsed="false">
      <c r="A26" s="184" t="s">
        <v>519</v>
      </c>
      <c r="B26" s="147" t="s">
        <v>520</v>
      </c>
      <c r="C26" s="179"/>
      <c r="D26" s="180"/>
      <c r="E26" s="10"/>
      <c r="F26" s="181"/>
    </row>
    <row r="27" customFormat="false" ht="13.5" hidden="false" customHeight="false" outlineLevel="0" collapsed="false">
      <c r="A27" s="184" t="s">
        <v>521</v>
      </c>
      <c r="B27" s="147" t="s">
        <v>522</v>
      </c>
      <c r="C27" s="179"/>
      <c r="D27" s="180"/>
      <c r="E27" s="10"/>
      <c r="F27" s="181"/>
    </row>
    <row r="28" customFormat="false" ht="13.5" hidden="false" customHeight="false" outlineLevel="0" collapsed="false">
      <c r="A28" s="73" t="s">
        <v>523</v>
      </c>
      <c r="B28" s="185" t="s">
        <v>524</v>
      </c>
      <c r="C28" s="179"/>
      <c r="D28" s="180"/>
      <c r="E28" s="10"/>
      <c r="F28" s="181"/>
    </row>
    <row r="29" customFormat="false" ht="13.5" hidden="false" customHeight="true" outlineLevel="0" collapsed="false">
      <c r="A29" s="73"/>
      <c r="B29" s="178" t="s">
        <v>525</v>
      </c>
      <c r="C29" s="178"/>
      <c r="D29" s="178"/>
      <c r="E29" s="178"/>
      <c r="F29" s="178"/>
    </row>
    <row r="30" customFormat="false" ht="13.5" hidden="false" customHeight="false" outlineLevel="0" collapsed="false">
      <c r="A30" s="73" t="s">
        <v>526</v>
      </c>
      <c r="B30" s="147" t="s">
        <v>527</v>
      </c>
      <c r="C30" s="179"/>
      <c r="D30" s="180"/>
      <c r="E30" s="10"/>
      <c r="F30" s="181"/>
    </row>
    <row r="31" customFormat="false" ht="13.5" hidden="false" customHeight="false" outlineLevel="0" collapsed="false">
      <c r="A31" s="73" t="s">
        <v>528</v>
      </c>
      <c r="B31" s="147" t="s">
        <v>529</v>
      </c>
      <c r="C31" s="179"/>
      <c r="D31" s="180"/>
      <c r="E31" s="10"/>
      <c r="F31" s="181"/>
    </row>
    <row r="32" customFormat="false" ht="13.5" hidden="false" customHeight="false" outlineLevel="0" collapsed="false">
      <c r="A32" s="73" t="s">
        <v>530</v>
      </c>
      <c r="B32" s="147" t="s">
        <v>531</v>
      </c>
      <c r="C32" s="179"/>
      <c r="D32" s="186"/>
      <c r="E32" s="187"/>
      <c r="F32" s="188"/>
    </row>
  </sheetData>
  <mergeCells count="4">
    <mergeCell ref="A1:B1"/>
    <mergeCell ref="B2:F2"/>
    <mergeCell ref="B9:F9"/>
    <mergeCell ref="B29:F29"/>
  </mergeCells>
  <printOptions headings="false" gridLines="false" gridLinesSet="true" horizontalCentered="false" verticalCentered="false"/>
  <pageMargins left="1.17986111111111" right="0.45" top="0.6597222222222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2T07:42:36Z</dcterms:created>
  <dc:creator>Rodica</dc:creator>
  <dc:description/>
  <dc:language>en-US</dc:language>
  <cp:lastModifiedBy>DENIS_ASM</cp:lastModifiedBy>
  <cp:lastPrinted>2014-11-04T13:56:03Z</cp:lastPrinted>
  <dcterms:modified xsi:type="dcterms:W3CDTF">2014-11-05T08:10:58Z</dcterms:modified>
  <cp:revision>0</cp:revision>
  <dc:subject/>
  <dc:title/>
</cp:coreProperties>
</file>